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rozpočtu celkem" sheetId="1" state="visible" r:id="rId2"/>
  </sheets>
  <definedNames>
    <definedName function="false" hidden="false" localSheetId="0" name="_xlnm.Print_Area" vbProcedure="false">'rozpis rozpočtu celkem'!$A$1:$F$395</definedName>
    <definedName function="false" hidden="false" localSheetId="0" name="_xlnm.Print_Titles" vbProcedure="false">'rozpis rozpočtu celkem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5">
  <si>
    <t xml:space="preserve">Rozpočtové výdaje  - podklad pro rozpočet - prostředky provozu Města Moravský Krumlov 2018</t>
  </si>
  <si>
    <t xml:space="preserve">( v tis. Kč)</t>
  </si>
  <si>
    <t xml:space="preserve">Rozpočet</t>
  </si>
  <si>
    <t xml:space="preserve">Upravený rozp.</t>
  </si>
  <si>
    <t xml:space="preserve">Skutečnost</t>
  </si>
  <si>
    <t xml:space="preserve">Očekávaná skutečnost</t>
  </si>
  <si>
    <t xml:space="preserve">Návrh rozpočtu</t>
  </si>
  <si>
    <t xml:space="preserve">leden-září 2017</t>
  </si>
  <si>
    <t xml:space="preserve">odd. 10 - zemědělství a lesní hospodářství</t>
  </si>
  <si>
    <t xml:space="preserve">§ 1014 - ozdravování hospodářských zvířat</t>
  </si>
  <si>
    <t xml:space="preserve">nákup služeb - útulek pro psy</t>
  </si>
  <si>
    <t xml:space="preserve">§ 1036 - správa v lesním hospodářství</t>
  </si>
  <si>
    <t xml:space="preserve">činnost lesního hospodáře</t>
  </si>
  <si>
    <t xml:space="preserve">§ 1037 - celospolečenské funkce lesů</t>
  </si>
  <si>
    <t xml:space="preserve">§ 1039 - ostatní záležitosti lesního hospodářství</t>
  </si>
  <si>
    <t xml:space="preserve">celkem odd. 10</t>
  </si>
  <si>
    <t xml:space="preserve">odd. 21 - průmysl, stavebnictví, obchod a služby</t>
  </si>
  <si>
    <t xml:space="preserve">§ 2141 - vnitřní obchod</t>
  </si>
  <si>
    <t xml:space="preserve">prezentace města, malované mapy </t>
  </si>
  <si>
    <t xml:space="preserve">§ 2144 - ostatní služby </t>
  </si>
  <si>
    <t xml:space="preserve">celkem odd. 21</t>
  </si>
  <si>
    <t xml:space="preserve">odd. 22 - doprava</t>
  </si>
  <si>
    <t xml:space="preserve">§ 2212 - silnice</t>
  </si>
  <si>
    <t xml:space="preserve">§ 2219 - ostatní záležitosti pozemních komunikací</t>
  </si>
  <si>
    <t xml:space="preserve">parkovací automaty, autobusové nádraží</t>
  </si>
  <si>
    <t xml:space="preserve">§ 2292 - dopravní obslužnost</t>
  </si>
  <si>
    <t xml:space="preserve">dopravní obslužnost (JMK - standard, nadstandard)</t>
  </si>
  <si>
    <t xml:space="preserve">§ 2223 - bezpečnost silničního provozu</t>
  </si>
  <si>
    <t xml:space="preserve">panely pro měření rychlosti vozidel)</t>
  </si>
  <si>
    <t xml:space="preserve">§ 2229 - ostatní záležitosti v silniční dopravě</t>
  </si>
  <si>
    <t xml:space="preserve">(dopravní značení- provoz)</t>
  </si>
  <si>
    <t xml:space="preserve">celkem odd. 22</t>
  </si>
  <si>
    <t xml:space="preserve">odd. 23 - vodní hospodářství</t>
  </si>
  <si>
    <t xml:space="preserve">§ 2310 - pitná voda</t>
  </si>
  <si>
    <t xml:space="preserve">příspěvek Svazku VaK</t>
  </si>
  <si>
    <t xml:space="preserve">voda, opravy, posudek Slatiny</t>
  </si>
  <si>
    <t xml:space="preserve">§ 2321 - odvádění a čištění odpadních vod</t>
  </si>
  <si>
    <t xml:space="preserve">voda (svod dešťových vod)</t>
  </si>
  <si>
    <t xml:space="preserve">nájemné, ostatní služby</t>
  </si>
  <si>
    <t xml:space="preserve">celkem odd. 23</t>
  </si>
  <si>
    <t xml:space="preserve"> </t>
  </si>
  <si>
    <t xml:space="preserve">odd. 24 - spoje</t>
  </si>
  <si>
    <t xml:space="preserve">§ 2412 - záležitosti telekomunikací</t>
  </si>
  <si>
    <t xml:space="preserve">Self servis - měsíční udržovací poplatky</t>
  </si>
  <si>
    <t xml:space="preserve">celkem odd. 24</t>
  </si>
  <si>
    <t xml:space="preserve">odd. 31 - vzdělávání</t>
  </si>
  <si>
    <t xml:space="preserve">§ 3111 - mateřské školy</t>
  </si>
  <si>
    <t xml:space="preserve">Mateřská škola Husova - příspěvek na provoz</t>
  </si>
  <si>
    <t xml:space="preserve">ostatní služby</t>
  </si>
  <si>
    <t xml:space="preserve">§ 3113 - základní školy</t>
  </si>
  <si>
    <t xml:space="preserve">Základní škola Ivančická - příspěvek na provoz</t>
  </si>
  <si>
    <t xml:space="preserve">Základní škola Klášterní - příspěvek na provoz</t>
  </si>
  <si>
    <t xml:space="preserve">VFP, mimořádné dotace státu</t>
  </si>
  <si>
    <t xml:space="preserve">ostatní služby, dary</t>
  </si>
  <si>
    <t xml:space="preserve">Projekt INKLUZE (vč. rezervy)</t>
  </si>
  <si>
    <t xml:space="preserve">§ 3121 - gymnázia </t>
  </si>
  <si>
    <t xml:space="preserve">§ 3131 - výchovné ústavy</t>
  </si>
  <si>
    <t xml:space="preserve">§ 3231 - základní umělecké školy</t>
  </si>
  <si>
    <t xml:space="preserve">§ 3299 - ost.záležitosti vzděl. (projekt "Angličtina")</t>
  </si>
  <si>
    <t xml:space="preserve">Projekt Místní akční plán</t>
  </si>
  <si>
    <t xml:space="preserve">celkem odd. 31</t>
  </si>
  <si>
    <t xml:space="preserve">odd. 33 - kultura, církve, sdělovací prostředky</t>
  </si>
  <si>
    <t xml:space="preserve">§ 3311 - divadelní činnost</t>
  </si>
  <si>
    <t xml:space="preserve">VFP, Loutky</t>
  </si>
  <si>
    <t xml:space="preserve">§ 3312 - hudební činnost</t>
  </si>
  <si>
    <t xml:space="preserve"> Concentus Moraviae, VFP</t>
  </si>
  <si>
    <t xml:space="preserve">§ 3316 - vydavatelská činnost</t>
  </si>
  <si>
    <t xml:space="preserve">provize z prodeje publikace</t>
  </si>
  <si>
    <t xml:space="preserve">§ 3322 - zachování a obnova kulturních památek</t>
  </si>
  <si>
    <t xml:space="preserve">drobné sakrální stavby (kříže)</t>
  </si>
  <si>
    <t xml:space="preserve">pojištění</t>
  </si>
  <si>
    <t xml:space="preserve">§ 3326 - pořízení, zachování a obnova hodnot kult.pov.</t>
  </si>
  <si>
    <t xml:space="preserve">VFP</t>
  </si>
  <si>
    <t xml:space="preserve">§ 3392 - zájmová činnost v kultuře</t>
  </si>
  <si>
    <t xml:space="preserve">Městské kulturní středisko </t>
  </si>
  <si>
    <t xml:space="preserve">§ 3399 - ostatní záležitosti kultury</t>
  </si>
  <si>
    <t xml:space="preserve">ples města</t>
  </si>
  <si>
    <t xml:space="preserve">vítání občánků - dary pro narozené děti</t>
  </si>
  <si>
    <t xml:space="preserve">ostatní - revize, advent, pamětní listy apod.</t>
  </si>
  <si>
    <t xml:space="preserve">celkem odd. 33</t>
  </si>
  <si>
    <t xml:space="preserve">odd. 34 - tělovýchova a zájmová činnost</t>
  </si>
  <si>
    <t xml:space="preserve">§ 3412 - sportovní zařízení v majetku obce</t>
  </si>
  <si>
    <t xml:space="preserve">provozní náklady (vč. přefakturace)</t>
  </si>
  <si>
    <t xml:space="preserve">§ 3419 - ostatní tělovýchovná činnost (VFP)</t>
  </si>
  <si>
    <t xml:space="preserve">§ 3421 - využití volného času dětí (VFP)</t>
  </si>
  <si>
    <t xml:space="preserve">celkem odd. 34</t>
  </si>
  <si>
    <t xml:space="preserve">odd. 35 - zdravotnictví</t>
  </si>
  <si>
    <t xml:space="preserve">§ 3599 - ostatní činnost ve zdravotnictví</t>
  </si>
  <si>
    <t xml:space="preserve">celkem odd. 35</t>
  </si>
  <si>
    <t xml:space="preserve">odd. 36 - bydlení, komunální služby a územní rozvoj</t>
  </si>
  <si>
    <t xml:space="preserve">§ 3612 - bytové hospodářství</t>
  </si>
  <si>
    <t xml:space="preserve">pojištění, konzultační služby</t>
  </si>
  <si>
    <t xml:space="preserve">§ 3631 - veřejné osvětlení</t>
  </si>
  <si>
    <t xml:space="preserve">veřejné osvětlení Floriánku, služby</t>
  </si>
  <si>
    <t xml:space="preserve">§ 3639 - komunální služby a územní rozvoj</t>
  </si>
  <si>
    <t xml:space="preserve">Služby města Moravský Krumlov</t>
  </si>
  <si>
    <t xml:space="preserve">ostatní služby (věcná břemena, právní služby, nájemné,daně)</t>
  </si>
  <si>
    <t xml:space="preserve">opravy majetku </t>
  </si>
  <si>
    <t xml:space="preserve">celkem odd. 36</t>
  </si>
  <si>
    <t xml:space="preserve">odd. 37 - ochrana životního prostředí</t>
  </si>
  <si>
    <t xml:space="preserve">§ 3725 - využívání a zneškodňování KO </t>
  </si>
  <si>
    <t xml:space="preserve">dar</t>
  </si>
  <si>
    <t xml:space="preserve">§ 3728 - monitoring nakládání s odpady</t>
  </si>
  <si>
    <t xml:space="preserve">plán hospodaření s odpady</t>
  </si>
  <si>
    <t xml:space="preserve">§ 3744 - protierozní, protipožární ochrana</t>
  </si>
  <si>
    <t xml:space="preserve">varovný systém</t>
  </si>
  <si>
    <t xml:space="preserve">celkem odd. 37</t>
  </si>
  <si>
    <t xml:space="preserve">odd. 41 - dávky a podpory v sociálním zabezpečení</t>
  </si>
  <si>
    <t xml:space="preserve">dávky pomoci v hmotné nouzi, dávky zdravotně postiženým,</t>
  </si>
  <si>
    <t xml:space="preserve">příspěvek na péči</t>
  </si>
  <si>
    <t xml:space="preserve">celkem odd. 41</t>
  </si>
  <si>
    <t xml:space="preserve">odd. 43 - sociální služby a společné činnosti v sociálním</t>
  </si>
  <si>
    <t xml:space="preserve">zabezpečení a politice zaměstnanosti</t>
  </si>
  <si>
    <t xml:space="preserve">§ 4312 - odborné sociální poradenství</t>
  </si>
  <si>
    <t xml:space="preserve">§ 4329 - ostatní sociální péče</t>
  </si>
  <si>
    <t xml:space="preserve">prevence</t>
  </si>
  <si>
    <t xml:space="preserve">výchovně-rekrační tábor pro děti, dětská skupina</t>
  </si>
  <si>
    <t xml:space="preserve">projekt - "školička" ZŠ Ivančická</t>
  </si>
  <si>
    <t xml:space="preserve">§ 4339 - ost.sociál.péče a pomoc rodině</t>
  </si>
  <si>
    <t xml:space="preserve">(rodinná politika, Family Point) </t>
  </si>
  <si>
    <t xml:space="preserve">§ 4344 - sociální rehabilitace</t>
  </si>
  <si>
    <t xml:space="preserve">služby soc.prevence - DOTYK II, charita Třebíč</t>
  </si>
  <si>
    <t xml:space="preserve">§ 4349 - ost.soc.péče</t>
  </si>
  <si>
    <t xml:space="preserve">dary - město Miroslav</t>
  </si>
  <si>
    <t xml:space="preserve">celkem § 4312, 4329, 4339, 4344 a 4349</t>
  </si>
  <si>
    <t xml:space="preserve">§ 4351 - pečovatelská služba</t>
  </si>
  <si>
    <t xml:space="preserve">příspěvek Centru sociálních služeb </t>
  </si>
  <si>
    <t xml:space="preserve">provozní náklady DPS Mor. Krumlov</t>
  </si>
  <si>
    <t xml:space="preserve">platy</t>
  </si>
  <si>
    <t xml:space="preserve">sociální pojištění</t>
  </si>
  <si>
    <t xml:space="preserve">zdravotní pojištění</t>
  </si>
  <si>
    <t xml:space="preserve">ostatní pojištění</t>
  </si>
  <si>
    <t xml:space="preserve">náhrady nemocenská</t>
  </si>
  <si>
    <t xml:space="preserve">nákup materiálu (kanc.potřeby, čistící prostředky apod.)</t>
  </si>
  <si>
    <t xml:space="preserve">drobný hmotný majetek </t>
  </si>
  <si>
    <t xml:space="preserve">studená voda</t>
  </si>
  <si>
    <t xml:space="preserve">plyn</t>
  </si>
  <si>
    <t xml:space="preserve">elektrická energie</t>
  </si>
  <si>
    <t xml:space="preserve">služby pošt</t>
  </si>
  <si>
    <t xml:space="preserve">služby telekomunikací (telefony)</t>
  </si>
  <si>
    <t xml:space="preserve">služby peněžních ústavů (pojištění)</t>
  </si>
  <si>
    <t xml:space="preserve">služby školení</t>
  </si>
  <si>
    <t xml:space="preserve">zpracování dat</t>
  </si>
  <si>
    <t xml:space="preserve">nákup služeb (stravné, revize, udrž.poplatky, výtah, zabezpečení)</t>
  </si>
  <si>
    <t xml:space="preserve">opravy a udržování </t>
  </si>
  <si>
    <t xml:space="preserve">cestovné</t>
  </si>
  <si>
    <t xml:space="preserve">náhrady (vyúčtování předcházejího roku)</t>
  </si>
  <si>
    <t xml:space="preserve">parkové úpravy, výměna vchodových dveří</t>
  </si>
  <si>
    <t xml:space="preserve">celkem § 4351 - pečovatelská služba</t>
  </si>
  <si>
    <t xml:space="preserve">§ 4352 - Tísňová péče</t>
  </si>
  <si>
    <t xml:space="preserve">(Azylový dům pro matky s dětmi)</t>
  </si>
  <si>
    <t xml:space="preserve">mzdové náklady</t>
  </si>
  <si>
    <t xml:space="preserve">ostatní osobní náklady</t>
  </si>
  <si>
    <t xml:space="preserve">potraviny</t>
  </si>
  <si>
    <t xml:space="preserve">drobný hmotný majetek</t>
  </si>
  <si>
    <t xml:space="preserve">nákup materiálu</t>
  </si>
  <si>
    <t xml:space="preserve">voda</t>
  </si>
  <si>
    <t xml:space="preserve">pohonné hmoty</t>
  </si>
  <si>
    <t xml:space="preserve">služby telekomunikací</t>
  </si>
  <si>
    <t xml:space="preserve">pojistné</t>
  </si>
  <si>
    <t xml:space="preserve">školení a vzdělávání</t>
  </si>
  <si>
    <t xml:space="preserve">opravy a udržování</t>
  </si>
  <si>
    <t xml:space="preserve">ostatní neinvestiční výdaje </t>
  </si>
  <si>
    <t xml:space="preserve">celkem 4352 - tisňová péče</t>
  </si>
  <si>
    <t xml:space="preserve">§ 4359 - ostatní služby a činnosti v oblasti soc.péče</t>
  </si>
  <si>
    <t xml:space="preserve">činnost klubů důchodců</t>
  </si>
  <si>
    <t xml:space="preserve">síť sociálních služeb prevence (Tyflocentrum, Rodinná pohoda)</t>
  </si>
  <si>
    <t xml:space="preserve">senior taxi</t>
  </si>
  <si>
    <t xml:space="preserve">§ 4371 - raná péče a soc.aktivizační služby</t>
  </si>
  <si>
    <t xml:space="preserve">síť sociálních služeb prevence</t>
  </si>
  <si>
    <t xml:space="preserve">§ 4372 - krizová pomoc</t>
  </si>
  <si>
    <t xml:space="preserve">§ 4374 - nízkoprahové denní centrum</t>
  </si>
  <si>
    <t xml:space="preserve">COOLNA - síť sociálních služeb prevence</t>
  </si>
  <si>
    <t xml:space="preserve">§ 4399 - ostatní záležitosti sociálních věcí a politiky zaměstnanosti</t>
  </si>
  <si>
    <t xml:space="preserve">Komunitní plánování sociálních služeb</t>
  </si>
  <si>
    <t xml:space="preserve">min. síť služeb soc.prevence ORP MK (dopočet do částky 1,7 mil. Kč)</t>
  </si>
  <si>
    <t xml:space="preserve">celkem § 4359 - 4399</t>
  </si>
  <si>
    <t xml:space="preserve">celkem odd. 43</t>
  </si>
  <si>
    <t xml:space="preserve">odd. 52 - civilní připravenost na krizové stavy</t>
  </si>
  <si>
    <r>
      <rPr>
        <b val="true"/>
        <sz val="7"/>
        <rFont val="Arial"/>
        <family val="2"/>
        <charset val="238"/>
      </rPr>
      <t xml:space="preserve">§</t>
    </r>
    <r>
      <rPr>
        <sz val="7"/>
        <rFont val="Arial"/>
        <family val="2"/>
        <charset val="238"/>
      </rPr>
      <t xml:space="preserve"> 5512 - ochrana obyvatelstva</t>
    </r>
  </si>
  <si>
    <t xml:space="preserve">rezerva dle zák. o krizovém řízení</t>
  </si>
  <si>
    <t xml:space="preserve">§ 5272 - činnost org.kr.řízení</t>
  </si>
  <si>
    <t xml:space="preserve">ptačí chřipka</t>
  </si>
  <si>
    <t xml:space="preserve">§ 5273 - ostatní správa v oblasti krizového řízení</t>
  </si>
  <si>
    <t xml:space="preserve">krizové řízení města</t>
  </si>
  <si>
    <t xml:space="preserve">celkem odd. 52</t>
  </si>
  <si>
    <t xml:space="preserve">odd. 53 - bezpečnost a veřejný pořádek</t>
  </si>
  <si>
    <t xml:space="preserve">§ 5311 - bezpečnost a veřejný pořádek</t>
  </si>
  <si>
    <t xml:space="preserve">činnost městské policie, kamerový systém</t>
  </si>
  <si>
    <t xml:space="preserve">prádlo, oděv, obuv</t>
  </si>
  <si>
    <t xml:space="preserve">knihy, učební pomůcky, tisk</t>
  </si>
  <si>
    <t xml:space="preserve">služby peněžních ústavů</t>
  </si>
  <si>
    <t xml:space="preserve">služby školení </t>
  </si>
  <si>
    <t xml:space="preserve">nájem (software MěP)</t>
  </si>
  <si>
    <t xml:space="preserve">ostatní služby (přísp.na obědy, ostraha, kalibrace, kamer.systém)</t>
  </si>
  <si>
    <t xml:space="preserve">platby daní </t>
  </si>
  <si>
    <t xml:space="preserve">celkem odd. 53</t>
  </si>
  <si>
    <t xml:space="preserve">odd. 55 - požární ochrana a integrovaný záchranný systém</t>
  </si>
  <si>
    <t xml:space="preserve">§ 5512 - požární ochrana - dobrovolná část</t>
  </si>
  <si>
    <t xml:space="preserve">provozní náklady jednotek sborů dobrovolných hasičů</t>
  </si>
  <si>
    <t xml:space="preserve">ostatní platy - refundace mezd</t>
  </si>
  <si>
    <t xml:space="preserve">ostatní povinné pojistné</t>
  </si>
  <si>
    <t xml:space="preserve">nákup materiálu </t>
  </si>
  <si>
    <t xml:space="preserve">vodné</t>
  </si>
  <si>
    <t xml:space="preserve">telekomunikace</t>
  </si>
  <si>
    <t xml:space="preserve">služby školení a vzdělávání (proškolení 1. pomoci)</t>
  </si>
  <si>
    <t xml:space="preserve">ostatní služby (STK, kabel.televize, přeškolení řidičů apod.)</t>
  </si>
  <si>
    <t xml:space="preserve">běžné opravy</t>
  </si>
  <si>
    <t xml:space="preserve">požadavky jednotlivých JSDH (80+30+0)</t>
  </si>
  <si>
    <t xml:space="preserve">celkem odd. 55</t>
  </si>
  <si>
    <t xml:space="preserve">odd. 61 - státní správa, územní samospráva</t>
  </si>
  <si>
    <t xml:space="preserve">§ 6112 - zastupitelstva obcí</t>
  </si>
  <si>
    <t xml:space="preserve">odměny členů zastupitelstva</t>
  </si>
  <si>
    <t xml:space="preserve">odstupné členů ZM</t>
  </si>
  <si>
    <t xml:space="preserve">knihy, tisk</t>
  </si>
  <si>
    <t xml:space="preserve">školení a vzděvávání</t>
  </si>
  <si>
    <t xml:space="preserve">pohoštění</t>
  </si>
  <si>
    <t xml:space="preserve">věcné dary </t>
  </si>
  <si>
    <t xml:space="preserve">platby daní a poplatků SR</t>
  </si>
  <si>
    <t xml:space="preserve">rezerva - podpora místních částí města</t>
  </si>
  <si>
    <t xml:space="preserve">celkem 6112 - zastupitelstva obcí</t>
  </si>
  <si>
    <t xml:space="preserve">§ 6118 - volby prezidenta</t>
  </si>
  <si>
    <t xml:space="preserve">§ 6171 - činnost místní správy</t>
  </si>
  <si>
    <t xml:space="preserve">provozní náklady městského úřadu</t>
  </si>
  <si>
    <t xml:space="preserve">platy zaměstnaců</t>
  </si>
  <si>
    <t xml:space="preserve">ostatní osobní výdaje</t>
  </si>
  <si>
    <t xml:space="preserve">odstupné</t>
  </si>
  <si>
    <t xml:space="preserve">náhrady nemocenské</t>
  </si>
  <si>
    <t xml:space="preserve">léky</t>
  </si>
  <si>
    <t xml:space="preserve">drobný hmotný majetek (obnova výpoč.techniky, obnova nábytku)</t>
  </si>
  <si>
    <t xml:space="preserve">nákup materiálu (kancelářské potřeby, čistící prostředky)</t>
  </si>
  <si>
    <t xml:space="preserve">služby pošt </t>
  </si>
  <si>
    <t xml:space="preserve">služby telekomunikací (telefony, internet)</t>
  </si>
  <si>
    <t xml:space="preserve">nájemné</t>
  </si>
  <si>
    <t xml:space="preserve">konzulační a právní služby (Dr. Šopák, dopravní znalci, daňový poradce)</t>
  </si>
  <si>
    <t xml:space="preserve">služby vzdělávání</t>
  </si>
  <si>
    <t xml:space="preserve">nákup ostatních služeb: </t>
  </si>
  <si>
    <t xml:space="preserve">příspěvky na obědy</t>
  </si>
  <si>
    <t xml:space="preserve">ostatní služby (inzerce, likvidace odpadu, PDO, záv. lékař. revize)</t>
  </si>
  <si>
    <t xml:space="preserve">opravy a udržování (autopark, kopírky, malování, zabezp.systém)</t>
  </si>
  <si>
    <t xml:space="preserve">oprava - výměna 2 ks centráloních aktivních prvků (switche)</t>
  </si>
  <si>
    <t xml:space="preserve">programové vybavení, nákup nových licencí</t>
  </si>
  <si>
    <t xml:space="preserve">náhrady (náhrady svědečného přest.komise)</t>
  </si>
  <si>
    <t xml:space="preserve">věcné dary - OSPOD I</t>
  </si>
  <si>
    <t xml:space="preserve">platby daní (dálniční známky apod.)</t>
  </si>
  <si>
    <t xml:space="preserve">výdaje sociálního fondu</t>
  </si>
  <si>
    <t xml:space="preserve">odvody za neplnění povinnosti - zdrav.postižení</t>
  </si>
  <si>
    <t xml:space="preserve">záloha pokladně</t>
  </si>
  <si>
    <t xml:space="preserve">úhrady sankcí jiným rozpočtům</t>
  </si>
  <si>
    <t xml:space="preserve">rezerva (prozatím nezapojené účelové prostředky)</t>
  </si>
  <si>
    <t xml:space="preserve">zabezpečení nařízení GDPR</t>
  </si>
  <si>
    <t xml:space="preserve">ostatní neivn.výdaje</t>
  </si>
  <si>
    <t xml:space="preserve">projekt MPSV - vzdělávání</t>
  </si>
  <si>
    <t xml:space="preserve">celkem § 6171 -  činnost místní správy</t>
  </si>
  <si>
    <t xml:space="preserve">celkem odd. 61</t>
  </si>
  <si>
    <t xml:space="preserve">odd. 63 - finanční operace</t>
  </si>
  <si>
    <t xml:space="preserve">§ 6310 - obecné výdaje z finančních operací</t>
  </si>
  <si>
    <t xml:space="preserve">poplatky za účty, položky</t>
  </si>
  <si>
    <t xml:space="preserve">§ 6399 - ostatní finanční operace</t>
  </si>
  <si>
    <t xml:space="preserve">daň z příjmu obce, DPH </t>
  </si>
  <si>
    <t xml:space="preserve">celkem odd. 63</t>
  </si>
  <si>
    <t xml:space="preserve">odd. 64 - ostatní činnosti</t>
  </si>
  <si>
    <t xml:space="preserve">§ 6402 - finanční vypořádání minulých let (kraj)</t>
  </si>
  <si>
    <t xml:space="preserve">§ 6402 - finanční vypořádání minulých let (obce)</t>
  </si>
  <si>
    <t xml:space="preserve">§ 6409 - ostatní činnosti j.n.</t>
  </si>
  <si>
    <t xml:space="preserve">členský příspěvek - Mikroregion Moravskokrumlovsko</t>
  </si>
  <si>
    <t xml:space="preserve">členské příspěvky ostatní - Energoregion 2020,</t>
  </si>
  <si>
    <t xml:space="preserve"> Znojemský regionální rozvoj, Svaz měst a obcí,</t>
  </si>
  <si>
    <t xml:space="preserve">Sdružení historických sídel, Sdružení obcí a měst Jižní Moravy</t>
  </si>
  <si>
    <t xml:space="preserve">Sdružení místních samospráv, Hosp.komora</t>
  </si>
  <si>
    <t xml:space="preserve">ost.výdaje</t>
  </si>
  <si>
    <t xml:space="preserve">rezerva - veřejná finanční podpora</t>
  </si>
  <si>
    <t xml:space="preserve">provozní rozpočtová rezerva</t>
  </si>
  <si>
    <t xml:space="preserve">odd. 64</t>
  </si>
  <si>
    <t xml:space="preserve">Výdaje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.E+00"/>
    <numFmt numFmtId="169" formatCode="0"/>
    <numFmt numFmtId="170" formatCode="#,##0.00"/>
    <numFmt numFmtId="171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1</v>
      </c>
    </row>
    <row r="5" customFormat="false" ht="22.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10" t="s">
        <v>6</v>
      </c>
    </row>
    <row r="6" customFormat="false" ht="13.5" hidden="false" customHeight="false" outlineLevel="0" collapsed="false">
      <c r="A6" s="11"/>
      <c r="B6" s="12" t="n">
        <v>2017</v>
      </c>
      <c r="C6" s="12" t="n">
        <v>2017</v>
      </c>
      <c r="D6" s="12" t="s">
        <v>7</v>
      </c>
      <c r="E6" s="12" t="n">
        <v>2017</v>
      </c>
      <c r="F6" s="13" t="n">
        <v>2018</v>
      </c>
    </row>
    <row r="7" customFormat="false" ht="12.75" hidden="false" customHeight="false" outlineLevel="0" collapsed="false">
      <c r="A7" s="14" t="s">
        <v>8</v>
      </c>
      <c r="B7" s="15"/>
      <c r="C7" s="16"/>
      <c r="D7" s="17"/>
      <c r="E7" s="17"/>
      <c r="F7" s="18"/>
    </row>
    <row r="8" customFormat="false" ht="12.75" hidden="false" customHeight="false" outlineLevel="0" collapsed="false">
      <c r="A8" s="19" t="s">
        <v>9</v>
      </c>
      <c r="B8" s="20"/>
      <c r="C8" s="21"/>
      <c r="D8" s="22"/>
      <c r="E8" s="22"/>
      <c r="F8" s="18"/>
    </row>
    <row r="9" customFormat="false" ht="12.75" hidden="false" customHeight="false" outlineLevel="0" collapsed="false">
      <c r="A9" s="23" t="s">
        <v>10</v>
      </c>
      <c r="B9" s="24" t="n">
        <v>80</v>
      </c>
      <c r="C9" s="21" t="n">
        <v>80</v>
      </c>
      <c r="D9" s="22" t="n">
        <v>30</v>
      </c>
      <c r="E9" s="22" t="n">
        <v>50</v>
      </c>
      <c r="F9" s="18" t="n">
        <v>80</v>
      </c>
    </row>
    <row r="10" customFormat="false" ht="12.75" hidden="false" customHeight="false" outlineLevel="0" collapsed="false">
      <c r="A10" s="25" t="s">
        <v>11</v>
      </c>
      <c r="B10" s="24"/>
      <c r="C10" s="21"/>
      <c r="D10" s="22"/>
      <c r="E10" s="22"/>
      <c r="F10" s="18"/>
    </row>
    <row r="11" customFormat="false" ht="12.75" hidden="false" customHeight="false" outlineLevel="0" collapsed="false">
      <c r="A11" s="26" t="s">
        <v>12</v>
      </c>
      <c r="B11" s="24" t="n">
        <v>0</v>
      </c>
      <c r="C11" s="21" t="n">
        <v>353.4</v>
      </c>
      <c r="D11" s="22" t="n">
        <v>353</v>
      </c>
      <c r="E11" s="22" t="n">
        <v>353</v>
      </c>
      <c r="F11" s="18"/>
    </row>
    <row r="12" customFormat="false" ht="12.75" hidden="false" customHeight="false" outlineLevel="0" collapsed="false">
      <c r="A12" s="25" t="s">
        <v>13</v>
      </c>
      <c r="B12" s="24" t="n">
        <v>0</v>
      </c>
      <c r="C12" s="21" t="n">
        <v>3.5</v>
      </c>
      <c r="D12" s="22" t="n">
        <v>4</v>
      </c>
      <c r="E12" s="22" t="n">
        <v>4</v>
      </c>
      <c r="F12" s="18"/>
    </row>
    <row r="13" customFormat="false" ht="13.5" hidden="false" customHeight="false" outlineLevel="0" collapsed="false">
      <c r="A13" s="27" t="s">
        <v>14</v>
      </c>
      <c r="B13" s="28"/>
      <c r="C13" s="10" t="n">
        <v>2000</v>
      </c>
      <c r="D13" s="28" t="n">
        <v>2000</v>
      </c>
      <c r="E13" s="29" t="n">
        <v>2000</v>
      </c>
      <c r="F13" s="18"/>
    </row>
    <row r="14" customFormat="false" ht="13.5" hidden="false" customHeight="false" outlineLevel="0" collapsed="false">
      <c r="A14" s="30" t="s">
        <v>15</v>
      </c>
      <c r="B14" s="31" t="n">
        <f aca="false">SUM(B9:B13)</f>
        <v>80</v>
      </c>
      <c r="C14" s="31" t="n">
        <f aca="false">SUM(C9:C13)</f>
        <v>2436.9</v>
      </c>
      <c r="D14" s="32" t="n">
        <f aca="false">SUM(D9:D13)</f>
        <v>2387</v>
      </c>
      <c r="E14" s="32" t="n">
        <f aca="false">SUM(E9:E13)</f>
        <v>2407</v>
      </c>
      <c r="F14" s="33" t="n">
        <f aca="false">SUM(F8:F13)</f>
        <v>80</v>
      </c>
    </row>
    <row r="15" customFormat="false" ht="12.75" hidden="false" customHeight="false" outlineLevel="0" collapsed="false">
      <c r="A15" s="34"/>
      <c r="B15" s="15"/>
      <c r="C15" s="16"/>
      <c r="D15" s="35"/>
      <c r="E15" s="35"/>
    </row>
    <row r="16" customFormat="false" ht="13.5" hidden="false" customHeight="false" outlineLevel="0" collapsed="false">
      <c r="A16" s="36"/>
      <c r="B16" s="15"/>
      <c r="C16" s="16"/>
      <c r="D16" s="17"/>
      <c r="E16" s="17"/>
    </row>
    <row r="17" customFormat="false" ht="13.5" hidden="false" customHeight="false" outlineLevel="0" collapsed="false">
      <c r="A17" s="30" t="s">
        <v>16</v>
      </c>
      <c r="B17" s="37"/>
      <c r="C17" s="37"/>
      <c r="D17" s="38"/>
      <c r="E17" s="38"/>
      <c r="F17" s="18"/>
    </row>
    <row r="18" customFormat="false" ht="12.75" hidden="false" customHeight="false" outlineLevel="0" collapsed="false">
      <c r="A18" s="39" t="s">
        <v>17</v>
      </c>
      <c r="B18" s="40"/>
      <c r="C18" s="40"/>
      <c r="D18" s="41"/>
      <c r="E18" s="42"/>
      <c r="F18" s="18"/>
    </row>
    <row r="19" customFormat="false" ht="12.75" hidden="false" customHeight="false" outlineLevel="0" collapsed="false">
      <c r="A19" s="23" t="s">
        <v>18</v>
      </c>
      <c r="B19" s="24" t="n">
        <v>100</v>
      </c>
      <c r="C19" s="20" t="n">
        <v>100</v>
      </c>
      <c r="D19" s="24" t="n">
        <v>96</v>
      </c>
      <c r="E19" s="22" t="n">
        <v>100</v>
      </c>
      <c r="F19" s="43" t="n">
        <v>100</v>
      </c>
    </row>
    <row r="20" customFormat="false" ht="13.5" hidden="false" customHeight="false" outlineLevel="0" collapsed="false">
      <c r="A20" s="19" t="s">
        <v>19</v>
      </c>
      <c r="B20" s="24" t="n">
        <v>0</v>
      </c>
      <c r="C20" s="20"/>
      <c r="D20" s="24"/>
      <c r="E20" s="22"/>
      <c r="F20" s="18"/>
    </row>
    <row r="21" customFormat="false" ht="13.5" hidden="false" customHeight="false" outlineLevel="0" collapsed="false">
      <c r="A21" s="30" t="s">
        <v>20</v>
      </c>
      <c r="B21" s="31" t="n">
        <f aca="false">SUM(B19:B20)</f>
        <v>100</v>
      </c>
      <c r="C21" s="31" t="n">
        <f aca="false">SUM(C19:C20)</f>
        <v>100</v>
      </c>
      <c r="D21" s="44" t="n">
        <f aca="false">SUM(D19:D20)</f>
        <v>96</v>
      </c>
      <c r="E21" s="45" t="n">
        <f aca="false">SUM(E19:E20)</f>
        <v>100</v>
      </c>
      <c r="F21" s="33" t="n">
        <f aca="false">SUM(F18:F20)</f>
        <v>100</v>
      </c>
    </row>
    <row r="22" customFormat="false" ht="13.5" hidden="false" customHeight="false" outlineLevel="0" collapsed="false">
      <c r="A22" s="11"/>
      <c r="B22" s="46"/>
      <c r="C22" s="46"/>
      <c r="D22" s="47"/>
      <c r="E22" s="47"/>
    </row>
    <row r="23" customFormat="false" ht="12.75" hidden="false" customHeight="false" outlineLevel="0" collapsed="false">
      <c r="A23" s="14" t="s">
        <v>21</v>
      </c>
      <c r="B23" s="48"/>
      <c r="C23" s="49"/>
      <c r="D23" s="50"/>
      <c r="E23" s="22"/>
      <c r="F23" s="18"/>
    </row>
    <row r="24" customFormat="false" ht="12.75" hidden="false" customHeight="false" outlineLevel="0" collapsed="false">
      <c r="A24" s="19" t="s">
        <v>22</v>
      </c>
      <c r="B24" s="20" t="n">
        <v>0</v>
      </c>
      <c r="C24" s="20" t="n">
        <v>0</v>
      </c>
      <c r="D24" s="22" t="n">
        <v>0</v>
      </c>
      <c r="E24" s="22" t="n">
        <v>0</v>
      </c>
      <c r="F24" s="18"/>
    </row>
    <row r="25" customFormat="false" ht="12.75" hidden="false" customHeight="false" outlineLevel="0" collapsed="false">
      <c r="A25" s="19" t="s">
        <v>23</v>
      </c>
      <c r="B25" s="20"/>
      <c r="C25" s="20"/>
      <c r="D25" s="22"/>
      <c r="E25" s="22"/>
      <c r="F25" s="18"/>
    </row>
    <row r="26" customFormat="false" ht="12.75" hidden="false" customHeight="false" outlineLevel="0" collapsed="false">
      <c r="A26" s="26" t="s">
        <v>24</v>
      </c>
      <c r="B26" s="24" t="n">
        <v>60</v>
      </c>
      <c r="C26" s="51" t="n">
        <v>60</v>
      </c>
      <c r="D26" s="43" t="n">
        <v>40</v>
      </c>
      <c r="E26" s="22" t="n">
        <v>60</v>
      </c>
      <c r="F26" s="18" t="n">
        <v>60</v>
      </c>
    </row>
    <row r="27" customFormat="false" ht="12.75" hidden="false" customHeight="false" outlineLevel="0" collapsed="false">
      <c r="A27" s="19" t="s">
        <v>25</v>
      </c>
      <c r="B27" s="24"/>
      <c r="C27" s="51"/>
      <c r="D27" s="24"/>
      <c r="E27" s="22"/>
      <c r="F27" s="18"/>
    </row>
    <row r="28" customFormat="false" ht="12.75" hidden="false" customHeight="false" outlineLevel="0" collapsed="false">
      <c r="A28" s="23" t="s">
        <v>26</v>
      </c>
      <c r="B28" s="43" t="n">
        <v>1200</v>
      </c>
      <c r="C28" s="20" t="n">
        <v>1200</v>
      </c>
      <c r="D28" s="43" t="n">
        <v>1134</v>
      </c>
      <c r="E28" s="52" t="n">
        <v>1134</v>
      </c>
      <c r="F28" s="18" t="n">
        <v>1200</v>
      </c>
    </row>
    <row r="29" customFormat="false" ht="12.75" hidden="false" customHeight="false" outlineLevel="0" collapsed="false">
      <c r="A29" s="19" t="s">
        <v>27</v>
      </c>
      <c r="B29" s="43"/>
      <c r="C29" s="20"/>
      <c r="D29" s="43"/>
      <c r="E29" s="52"/>
      <c r="F29" s="18"/>
    </row>
    <row r="30" customFormat="false" ht="12.75" hidden="false" customHeight="false" outlineLevel="0" collapsed="false">
      <c r="A30" s="26" t="s">
        <v>28</v>
      </c>
      <c r="B30" s="43" t="n">
        <v>10</v>
      </c>
      <c r="C30" s="20" t="n">
        <v>10</v>
      </c>
      <c r="D30" s="43" t="n">
        <v>0</v>
      </c>
      <c r="E30" s="52" t="n">
        <v>10</v>
      </c>
      <c r="F30" s="18" t="n">
        <v>0</v>
      </c>
    </row>
    <row r="31" customFormat="false" ht="12.75" hidden="false" customHeight="false" outlineLevel="0" collapsed="false">
      <c r="A31" s="25" t="s">
        <v>29</v>
      </c>
      <c r="B31" s="43" t="n">
        <v>0</v>
      </c>
      <c r="C31" s="53"/>
      <c r="D31" s="43"/>
      <c r="E31" s="52"/>
      <c r="F31" s="18"/>
    </row>
    <row r="32" customFormat="false" ht="13.5" hidden="false" customHeight="false" outlineLevel="0" collapsed="false">
      <c r="A32" s="54" t="s">
        <v>30</v>
      </c>
      <c r="B32" s="28" t="n">
        <v>10</v>
      </c>
      <c r="C32" s="55" t="n">
        <v>10</v>
      </c>
      <c r="D32" s="28" t="n">
        <v>0</v>
      </c>
      <c r="E32" s="29" t="n">
        <v>10</v>
      </c>
      <c r="F32" s="18" t="n">
        <v>10</v>
      </c>
    </row>
    <row r="33" customFormat="false" ht="13.5" hidden="false" customHeight="false" outlineLevel="0" collapsed="false">
      <c r="A33" s="30" t="s">
        <v>31</v>
      </c>
      <c r="B33" s="56" t="n">
        <f aca="false">SUM(B24:B32)</f>
        <v>1280</v>
      </c>
      <c r="C33" s="56" t="n">
        <f aca="false">SUM(C24:C32)</f>
        <v>1280</v>
      </c>
      <c r="D33" s="32" t="n">
        <f aca="false">SUM(D24:D32)</f>
        <v>1174</v>
      </c>
      <c r="E33" s="32" t="n">
        <f aca="false">SUM(E24:E32)</f>
        <v>1214</v>
      </c>
      <c r="F33" s="33" t="n">
        <f aca="false">SUM(F23:F32)</f>
        <v>1270</v>
      </c>
    </row>
    <row r="34" customFormat="false" ht="13.5" hidden="false" customHeight="false" outlineLevel="0" collapsed="false">
      <c r="A34" s="11"/>
      <c r="B34" s="47"/>
      <c r="C34" s="47"/>
      <c r="D34" s="47"/>
      <c r="E34" s="47"/>
    </row>
    <row r="35" customFormat="false" ht="13.5" hidden="false" customHeight="false" outlineLevel="0" collapsed="false">
      <c r="A35" s="30" t="s">
        <v>32</v>
      </c>
      <c r="B35" s="57"/>
      <c r="C35" s="38"/>
      <c r="D35" s="38"/>
      <c r="E35" s="38"/>
      <c r="F35" s="18"/>
    </row>
    <row r="36" customFormat="false" ht="12.75" hidden="false" customHeight="false" outlineLevel="0" collapsed="false">
      <c r="A36" s="39" t="s">
        <v>33</v>
      </c>
      <c r="B36" s="41"/>
      <c r="C36" s="42"/>
      <c r="D36" s="42"/>
      <c r="E36" s="42"/>
      <c r="F36" s="18"/>
    </row>
    <row r="37" customFormat="false" ht="12.75" hidden="false" customHeight="false" outlineLevel="0" collapsed="false">
      <c r="A37" s="23" t="s">
        <v>34</v>
      </c>
      <c r="B37" s="24" t="n">
        <v>60</v>
      </c>
      <c r="C37" s="21" t="n">
        <v>60</v>
      </c>
      <c r="D37" s="22" t="n">
        <v>0</v>
      </c>
      <c r="E37" s="22" t="n">
        <v>0</v>
      </c>
      <c r="F37" s="18" t="n">
        <v>0</v>
      </c>
    </row>
    <row r="38" customFormat="false" ht="12.75" hidden="false" customHeight="false" outlineLevel="0" collapsed="false">
      <c r="A38" s="23" t="s">
        <v>35</v>
      </c>
      <c r="B38" s="24" t="n">
        <v>15</v>
      </c>
      <c r="C38" s="21" t="n">
        <v>15</v>
      </c>
      <c r="D38" s="22" t="n">
        <v>0</v>
      </c>
      <c r="E38" s="22" t="n">
        <v>15</v>
      </c>
      <c r="F38" s="18" t="n">
        <v>15</v>
      </c>
    </row>
    <row r="39" customFormat="false" ht="12.75" hidden="false" customHeight="false" outlineLevel="0" collapsed="false">
      <c r="A39" s="19" t="s">
        <v>36</v>
      </c>
      <c r="B39" s="24"/>
      <c r="C39" s="21"/>
      <c r="D39" s="22"/>
      <c r="E39" s="22"/>
      <c r="F39" s="18"/>
    </row>
    <row r="40" customFormat="false" ht="12.75" hidden="false" customHeight="false" outlineLevel="0" collapsed="false">
      <c r="A40" s="23" t="s">
        <v>37</v>
      </c>
      <c r="B40" s="24" t="n">
        <v>25</v>
      </c>
      <c r="C40" s="21" t="n">
        <v>25</v>
      </c>
      <c r="D40" s="22" t="n">
        <v>18</v>
      </c>
      <c r="E40" s="22" t="n">
        <v>25</v>
      </c>
      <c r="F40" s="18" t="n">
        <v>25</v>
      </c>
    </row>
    <row r="41" customFormat="false" ht="12.75" hidden="false" customHeight="false" outlineLevel="0" collapsed="false">
      <c r="A41" s="23" t="s">
        <v>38</v>
      </c>
      <c r="B41" s="24" t="n">
        <v>15</v>
      </c>
      <c r="C41" s="21" t="n">
        <v>15</v>
      </c>
      <c r="D41" s="22" t="n">
        <v>0</v>
      </c>
      <c r="E41" s="22" t="n">
        <v>10</v>
      </c>
      <c r="F41" s="18" t="n">
        <v>15</v>
      </c>
    </row>
    <row r="42" customFormat="false" ht="13.5" hidden="false" customHeight="false" outlineLevel="0" collapsed="false">
      <c r="A42" s="58"/>
      <c r="B42" s="17"/>
      <c r="C42" s="16"/>
      <c r="D42" s="17"/>
      <c r="E42" s="17"/>
      <c r="F42" s="18"/>
    </row>
    <row r="43" customFormat="false" ht="13.5" hidden="false" customHeight="false" outlineLevel="0" collapsed="false">
      <c r="A43" s="30" t="s">
        <v>39</v>
      </c>
      <c r="B43" s="56" t="n">
        <f aca="false">SUM(B37:B41)</f>
        <v>115</v>
      </c>
      <c r="C43" s="56" t="n">
        <f aca="false">SUM(C37:C41)</f>
        <v>115</v>
      </c>
      <c r="D43" s="44" t="n">
        <f aca="false">SUM(D37:D41)</f>
        <v>18</v>
      </c>
      <c r="E43" s="45" t="n">
        <f aca="false">SUM(E36:E41)</f>
        <v>50</v>
      </c>
      <c r="F43" s="33" t="n">
        <f aca="false">SUM(F37:F42)</f>
        <v>55</v>
      </c>
    </row>
    <row r="44" customFormat="false" ht="13.5" hidden="false" customHeight="false" outlineLevel="0" collapsed="false">
      <c r="A44" s="11" t="s">
        <v>40</v>
      </c>
      <c r="B44" s="46"/>
      <c r="C44" s="46"/>
      <c r="D44" s="47"/>
      <c r="E44" s="47"/>
    </row>
    <row r="45" customFormat="false" ht="13.5" hidden="false" customHeight="false" outlineLevel="0" collapsed="false">
      <c r="A45" s="30" t="s">
        <v>41</v>
      </c>
      <c r="B45" s="59"/>
      <c r="C45" s="37"/>
      <c r="D45" s="38"/>
      <c r="E45" s="38"/>
      <c r="F45" s="18"/>
    </row>
    <row r="46" customFormat="false" ht="12.75" hidden="false" customHeight="false" outlineLevel="0" collapsed="false">
      <c r="A46" s="39" t="s">
        <v>42</v>
      </c>
      <c r="B46" s="40"/>
      <c r="C46" s="40"/>
      <c r="D46" s="41"/>
      <c r="E46" s="60"/>
      <c r="F46" s="18"/>
    </row>
    <row r="47" customFormat="false" ht="13.5" hidden="false" customHeight="false" outlineLevel="0" collapsed="false">
      <c r="A47" s="61" t="s">
        <v>43</v>
      </c>
      <c r="B47" s="10" t="n">
        <v>0</v>
      </c>
      <c r="C47" s="10" t="n">
        <v>0</v>
      </c>
      <c r="D47" s="62" t="n">
        <v>0</v>
      </c>
      <c r="E47" s="63" t="n">
        <v>0</v>
      </c>
      <c r="F47" s="18" t="n">
        <v>0</v>
      </c>
    </row>
    <row r="48" customFormat="false" ht="13.5" hidden="false" customHeight="false" outlineLevel="0" collapsed="false">
      <c r="A48" s="30" t="s">
        <v>44</v>
      </c>
      <c r="B48" s="31" t="n">
        <f aca="false">SUM(B47)</f>
        <v>0</v>
      </c>
      <c r="C48" s="31" t="n">
        <f aca="false">SUM(C47)</f>
        <v>0</v>
      </c>
      <c r="D48" s="45" t="n">
        <f aca="false">SUM(D47)</f>
        <v>0</v>
      </c>
      <c r="E48" s="45" t="n">
        <f aca="false">SUM(E47)</f>
        <v>0</v>
      </c>
      <c r="F48" s="33" t="n">
        <f aca="false">SUM(F45:F47)</f>
        <v>0</v>
      </c>
    </row>
    <row r="49" customFormat="false" ht="12.75" hidden="false" customHeight="false" outlineLevel="0" collapsed="false">
      <c r="A49" s="64"/>
      <c r="B49" s="65"/>
      <c r="C49" s="65"/>
      <c r="D49" s="66"/>
      <c r="E49" s="66"/>
    </row>
    <row r="50" customFormat="false" ht="13.5" hidden="false" customHeight="false" outlineLevel="0" collapsed="false">
      <c r="A50" s="11"/>
      <c r="B50" s="67"/>
      <c r="C50" s="67"/>
      <c r="D50" s="68"/>
      <c r="E50" s="68"/>
      <c r="I50" s="69"/>
    </row>
    <row r="51" customFormat="false" ht="13.5" hidden="false" customHeight="false" outlineLevel="0" collapsed="false">
      <c r="A51" s="30" t="s">
        <v>45</v>
      </c>
      <c r="B51" s="59"/>
      <c r="C51" s="37"/>
      <c r="D51" s="38"/>
      <c r="E51" s="38"/>
      <c r="F51" s="18"/>
      <c r="I51" s="69"/>
    </row>
    <row r="52" customFormat="false" ht="12.75" hidden="false" customHeight="false" outlineLevel="0" collapsed="false">
      <c r="A52" s="39" t="s">
        <v>46</v>
      </c>
      <c r="B52" s="40"/>
      <c r="C52" s="40"/>
      <c r="D52" s="41"/>
      <c r="E52" s="60"/>
      <c r="F52" s="18"/>
    </row>
    <row r="53" customFormat="false" ht="12.75" hidden="false" customHeight="false" outlineLevel="0" collapsed="false">
      <c r="A53" s="23" t="s">
        <v>47</v>
      </c>
      <c r="B53" s="70" t="n">
        <v>2070</v>
      </c>
      <c r="C53" s="51" t="n">
        <v>2070</v>
      </c>
      <c r="D53" s="70" t="n">
        <v>1553</v>
      </c>
      <c r="E53" s="71" t="n">
        <v>2070</v>
      </c>
      <c r="F53" s="72" t="n">
        <v>2155</v>
      </c>
      <c r="G53" s="73"/>
      <c r="I53" s="74"/>
      <c r="J53" s="74"/>
    </row>
    <row r="54" customFormat="false" ht="12.75" hidden="false" customHeight="false" outlineLevel="0" collapsed="false">
      <c r="A54" s="26" t="s">
        <v>48</v>
      </c>
      <c r="B54" s="70" t="n">
        <v>5</v>
      </c>
      <c r="C54" s="51" t="n">
        <v>5</v>
      </c>
      <c r="D54" s="70" t="n">
        <v>4</v>
      </c>
      <c r="E54" s="71" t="n">
        <v>5</v>
      </c>
      <c r="F54" s="75" t="n">
        <v>5</v>
      </c>
      <c r="I54" s="76"/>
      <c r="J54" s="74"/>
    </row>
    <row r="55" customFormat="false" ht="12.75" hidden="false" customHeight="false" outlineLevel="0" collapsed="false">
      <c r="A55" s="19" t="s">
        <v>49</v>
      </c>
      <c r="B55" s="24"/>
      <c r="C55" s="20"/>
      <c r="D55" s="24"/>
      <c r="E55" s="22"/>
      <c r="F55" s="75"/>
      <c r="I55" s="66"/>
      <c r="J55" s="74"/>
    </row>
    <row r="56" customFormat="false" ht="12.75" hidden="false" customHeight="false" outlineLevel="0" collapsed="false">
      <c r="A56" s="23" t="s">
        <v>50</v>
      </c>
      <c r="B56" s="70" t="n">
        <v>2800</v>
      </c>
      <c r="C56" s="51" t="n">
        <v>2800</v>
      </c>
      <c r="D56" s="70" t="n">
        <v>2105</v>
      </c>
      <c r="E56" s="71" t="n">
        <v>2800</v>
      </c>
      <c r="F56" s="75" t="n">
        <v>3604</v>
      </c>
      <c r="G56" s="66"/>
      <c r="I56" s="76"/>
      <c r="J56" s="74"/>
    </row>
    <row r="57" customFormat="false" ht="12.75" hidden="false" customHeight="false" outlineLevel="0" collapsed="false">
      <c r="A57" s="23" t="s">
        <v>51</v>
      </c>
      <c r="B57" s="70" t="n">
        <v>2500</v>
      </c>
      <c r="C57" s="51" t="n">
        <v>2500</v>
      </c>
      <c r="D57" s="72" t="n">
        <v>1874</v>
      </c>
      <c r="E57" s="71" t="n">
        <v>2500</v>
      </c>
      <c r="F57" s="75" t="n">
        <v>2500</v>
      </c>
      <c r="G57" s="66"/>
      <c r="I57" s="76"/>
      <c r="J57" s="74"/>
    </row>
    <row r="58" customFormat="false" ht="12.75" hidden="false" customHeight="false" outlineLevel="0" collapsed="false">
      <c r="A58" s="23" t="s">
        <v>52</v>
      </c>
      <c r="B58" s="70"/>
      <c r="C58" s="51" t="n">
        <v>617</v>
      </c>
      <c r="D58" s="70" t="n">
        <v>617</v>
      </c>
      <c r="E58" s="71" t="n">
        <v>617</v>
      </c>
      <c r="F58" s="75" t="n">
        <v>0</v>
      </c>
      <c r="G58" s="74"/>
      <c r="I58" s="76"/>
      <c r="J58" s="74"/>
    </row>
    <row r="59" customFormat="false" ht="12.75" hidden="false" customHeight="false" outlineLevel="0" collapsed="false">
      <c r="A59" s="26" t="s">
        <v>53</v>
      </c>
      <c r="B59" s="70" t="n">
        <v>5</v>
      </c>
      <c r="C59" s="51" t="n">
        <v>50</v>
      </c>
      <c r="D59" s="70" t="n">
        <v>6</v>
      </c>
      <c r="E59" s="71" t="n">
        <v>50</v>
      </c>
      <c r="F59" s="75" t="n">
        <v>5</v>
      </c>
      <c r="G59" s="66"/>
      <c r="H59" s="66"/>
      <c r="I59" s="66"/>
      <c r="J59" s="74"/>
    </row>
    <row r="60" customFormat="false" ht="12.75" hidden="false" customHeight="false" outlineLevel="0" collapsed="false">
      <c r="A60" s="26" t="s">
        <v>54</v>
      </c>
      <c r="B60" s="70" t="n">
        <v>3425</v>
      </c>
      <c r="C60" s="77" t="n">
        <v>6082.6</v>
      </c>
      <c r="D60" s="70" t="n">
        <v>3648</v>
      </c>
      <c r="E60" s="71" t="n">
        <v>6082</v>
      </c>
      <c r="F60" s="75" t="n">
        <v>4662</v>
      </c>
      <c r="G60" s="74"/>
      <c r="I60" s="66"/>
      <c r="J60" s="74"/>
    </row>
    <row r="61" customFormat="false" ht="12.75" hidden="false" customHeight="false" outlineLevel="0" collapsed="false">
      <c r="A61" s="26"/>
      <c r="B61" s="70"/>
      <c r="C61" s="51"/>
      <c r="D61" s="70"/>
      <c r="E61" s="71"/>
      <c r="F61" s="75"/>
      <c r="G61" s="74"/>
      <c r="I61" s="66"/>
      <c r="J61" s="74"/>
    </row>
    <row r="62" customFormat="false" ht="12.75" hidden="false" customHeight="false" outlineLevel="0" collapsed="false">
      <c r="A62" s="26"/>
      <c r="B62" s="70"/>
      <c r="C62" s="51"/>
      <c r="D62" s="70"/>
      <c r="E62" s="71"/>
      <c r="F62" s="75"/>
      <c r="G62" s="74"/>
      <c r="H62" s="78"/>
      <c r="I62" s="66"/>
      <c r="J62" s="74"/>
    </row>
    <row r="63" customFormat="false" ht="12.75" hidden="false" customHeight="false" outlineLevel="0" collapsed="false">
      <c r="A63" s="25" t="s">
        <v>55</v>
      </c>
      <c r="B63" s="70" t="n">
        <v>0</v>
      </c>
      <c r="C63" s="51" t="n">
        <v>121</v>
      </c>
      <c r="D63" s="70" t="n">
        <v>121</v>
      </c>
      <c r="E63" s="71" t="n">
        <v>121</v>
      </c>
      <c r="F63" s="75" t="n">
        <v>0</v>
      </c>
      <c r="I63" s="66"/>
      <c r="J63" s="74"/>
    </row>
    <row r="64" customFormat="false" ht="12.75" hidden="false" customHeight="false" outlineLevel="0" collapsed="false">
      <c r="A64" s="27" t="s">
        <v>56</v>
      </c>
      <c r="B64" s="62" t="n">
        <v>0</v>
      </c>
      <c r="C64" s="79" t="n">
        <v>40</v>
      </c>
      <c r="D64" s="62" t="n">
        <v>40</v>
      </c>
      <c r="E64" s="63" t="n">
        <v>40</v>
      </c>
      <c r="F64" s="75" t="n">
        <v>0</v>
      </c>
      <c r="I64" s="80"/>
      <c r="J64" s="74"/>
    </row>
    <row r="65" customFormat="false" ht="12.75" hidden="false" customHeight="false" outlineLevel="0" collapsed="false">
      <c r="A65" s="27" t="s">
        <v>57</v>
      </c>
      <c r="B65" s="62"/>
      <c r="C65" s="79" t="n">
        <v>97</v>
      </c>
      <c r="D65" s="62" t="n">
        <v>0</v>
      </c>
      <c r="E65" s="63" t="n">
        <v>97</v>
      </c>
      <c r="F65" s="75" t="n">
        <v>0</v>
      </c>
      <c r="I65" s="80"/>
      <c r="J65" s="74"/>
    </row>
    <row r="66" customFormat="false" ht="12.75" hidden="false" customHeight="false" outlineLevel="0" collapsed="false">
      <c r="A66" s="27" t="s">
        <v>58</v>
      </c>
      <c r="B66" s="62" t="n">
        <v>300</v>
      </c>
      <c r="C66" s="79" t="n">
        <v>27</v>
      </c>
      <c r="D66" s="62" t="n">
        <v>0</v>
      </c>
      <c r="E66" s="63" t="n">
        <v>0</v>
      </c>
      <c r="F66" s="75" t="n">
        <v>300</v>
      </c>
      <c r="I66" s="80"/>
      <c r="J66" s="74"/>
    </row>
    <row r="67" customFormat="false" ht="13.5" hidden="false" customHeight="false" outlineLevel="0" collapsed="false">
      <c r="A67" s="27" t="s">
        <v>59</v>
      </c>
      <c r="B67" s="81" t="n">
        <v>1370</v>
      </c>
      <c r="C67" s="79" t="n">
        <v>1791</v>
      </c>
      <c r="D67" s="62" t="n">
        <v>1070</v>
      </c>
      <c r="E67" s="82" t="n">
        <v>1791</v>
      </c>
      <c r="F67" s="75" t="n">
        <v>1690</v>
      </c>
      <c r="I67" s="83"/>
      <c r="J67" s="74"/>
    </row>
    <row r="68" customFormat="false" ht="13.5" hidden="false" customHeight="false" outlineLevel="0" collapsed="false">
      <c r="A68" s="84" t="s">
        <v>60</v>
      </c>
      <c r="B68" s="56" t="n">
        <f aca="false">SUM(B53:B67)</f>
        <v>12475</v>
      </c>
      <c r="C68" s="85" t="n">
        <f aca="false">SUM(C53:C67)</f>
        <v>16200.6</v>
      </c>
      <c r="D68" s="45" t="n">
        <f aca="false">SUM(D53:D67)</f>
        <v>11038</v>
      </c>
      <c r="E68" s="45" t="n">
        <f aca="false">SUM(E53:E67)</f>
        <v>16173</v>
      </c>
      <c r="F68" s="86" t="n">
        <f aca="false">SUM(F52:F67)</f>
        <v>14921</v>
      </c>
      <c r="I68" s="78"/>
    </row>
    <row r="69" customFormat="false" ht="12.75" hidden="false" customHeight="false" outlineLevel="0" collapsed="false">
      <c r="A69" s="11"/>
      <c r="B69" s="46"/>
      <c r="C69" s="46"/>
      <c r="D69" s="87"/>
      <c r="E69" s="87"/>
    </row>
    <row r="70" customFormat="false" ht="12.75" hidden="false" customHeight="false" outlineLevel="0" collapsed="false">
      <c r="A70" s="88" t="s">
        <v>61</v>
      </c>
      <c r="B70" s="20"/>
      <c r="C70" s="20"/>
      <c r="D70" s="24"/>
      <c r="E70" s="22"/>
      <c r="F70" s="18"/>
    </row>
    <row r="71" customFormat="false" ht="12.75" hidden="false" customHeight="false" outlineLevel="0" collapsed="false">
      <c r="A71" s="19" t="s">
        <v>62</v>
      </c>
      <c r="B71" s="24" t="n">
        <v>4</v>
      </c>
      <c r="C71" s="20" t="n">
        <v>4</v>
      </c>
      <c r="D71" s="24" t="n">
        <v>4</v>
      </c>
      <c r="E71" s="22" t="n">
        <v>4</v>
      </c>
      <c r="F71" s="43" t="n">
        <v>4</v>
      </c>
    </row>
    <row r="72" customFormat="false" ht="12.75" hidden="false" customHeight="false" outlineLevel="0" collapsed="false">
      <c r="A72" s="23" t="s">
        <v>63</v>
      </c>
      <c r="B72" s="24"/>
      <c r="C72" s="20"/>
      <c r="D72" s="24"/>
      <c r="E72" s="22"/>
      <c r="F72" s="18"/>
    </row>
    <row r="73" customFormat="false" ht="12.75" hidden="false" customHeight="false" outlineLevel="0" collapsed="false">
      <c r="A73" s="19" t="s">
        <v>64</v>
      </c>
      <c r="B73" s="24"/>
      <c r="C73" s="20"/>
      <c r="D73" s="24"/>
      <c r="E73" s="22"/>
      <c r="F73" s="18"/>
    </row>
    <row r="74" customFormat="false" ht="12.75" hidden="false" customHeight="false" outlineLevel="0" collapsed="false">
      <c r="A74" s="23" t="s">
        <v>65</v>
      </c>
      <c r="B74" s="24" t="n">
        <v>45</v>
      </c>
      <c r="C74" s="20" t="n">
        <v>45</v>
      </c>
      <c r="D74" s="24" t="n">
        <v>45</v>
      </c>
      <c r="E74" s="22" t="n">
        <v>45</v>
      </c>
      <c r="F74" s="43" t="n">
        <v>45</v>
      </c>
    </row>
    <row r="75" customFormat="false" ht="12.75" hidden="false" customHeight="false" outlineLevel="0" collapsed="false">
      <c r="A75" s="19" t="s">
        <v>66</v>
      </c>
      <c r="B75" s="24"/>
      <c r="C75" s="20"/>
      <c r="D75" s="24"/>
      <c r="E75" s="22"/>
      <c r="F75" s="18"/>
    </row>
    <row r="76" customFormat="false" ht="12.75" hidden="false" customHeight="false" outlineLevel="0" collapsed="false">
      <c r="A76" s="26" t="s">
        <v>67</v>
      </c>
      <c r="B76" s="24" t="n">
        <v>2</v>
      </c>
      <c r="C76" s="20" t="n">
        <v>2</v>
      </c>
      <c r="D76" s="24" t="n">
        <v>0</v>
      </c>
      <c r="E76" s="22" t="n">
        <v>0</v>
      </c>
      <c r="F76" s="43" t="n">
        <v>0</v>
      </c>
    </row>
    <row r="77" customFormat="false" ht="12.75" hidden="false" customHeight="false" outlineLevel="0" collapsed="false">
      <c r="A77" s="19" t="s">
        <v>68</v>
      </c>
      <c r="B77" s="70"/>
      <c r="C77" s="20"/>
      <c r="D77" s="70"/>
      <c r="E77" s="71"/>
      <c r="F77" s="18"/>
    </row>
    <row r="78" customFormat="false" ht="12.75" hidden="false" customHeight="false" outlineLevel="0" collapsed="false">
      <c r="A78" s="23" t="s">
        <v>69</v>
      </c>
      <c r="B78" s="89" t="n">
        <v>354.5</v>
      </c>
      <c r="C78" s="20" t="n">
        <v>354.5</v>
      </c>
      <c r="D78" s="70" t="n">
        <v>60</v>
      </c>
      <c r="E78" s="90" t="n">
        <v>354.5</v>
      </c>
      <c r="F78" s="18" t="n">
        <v>321.3</v>
      </c>
    </row>
    <row r="79" customFormat="false" ht="12.75" hidden="false" customHeight="false" outlineLevel="0" collapsed="false">
      <c r="A79" s="23" t="s">
        <v>70</v>
      </c>
      <c r="B79" s="89"/>
      <c r="C79" s="20" t="n">
        <v>100</v>
      </c>
      <c r="D79" s="70" t="n">
        <v>97</v>
      </c>
      <c r="E79" s="90" t="n">
        <v>97</v>
      </c>
      <c r="F79" s="24" t="n">
        <v>100</v>
      </c>
    </row>
    <row r="80" customFormat="false" ht="12.75" hidden="false" customHeight="false" outlineLevel="0" collapsed="false">
      <c r="A80" s="23" t="s">
        <v>71</v>
      </c>
      <c r="B80" s="70"/>
      <c r="C80" s="20"/>
      <c r="D80" s="70"/>
      <c r="E80" s="71"/>
      <c r="F80" s="18"/>
    </row>
    <row r="81" customFormat="false" ht="12.75" hidden="false" customHeight="false" outlineLevel="0" collapsed="false">
      <c r="A81" s="23" t="s">
        <v>72</v>
      </c>
      <c r="B81" s="70"/>
      <c r="C81" s="20" t="n">
        <v>5</v>
      </c>
      <c r="D81" s="70" t="n">
        <v>5</v>
      </c>
      <c r="E81" s="71" t="n">
        <v>5</v>
      </c>
      <c r="F81" s="18" t="n">
        <v>0</v>
      </c>
    </row>
    <row r="82" customFormat="false" ht="12.75" hidden="false" customHeight="false" outlineLevel="0" collapsed="false">
      <c r="A82" s="19" t="s">
        <v>73</v>
      </c>
      <c r="B82" s="24"/>
      <c r="C82" s="20"/>
      <c r="D82" s="24"/>
      <c r="E82" s="22"/>
      <c r="F82" s="18"/>
    </row>
    <row r="83" customFormat="false" ht="12.75" hidden="false" customHeight="false" outlineLevel="0" collapsed="false">
      <c r="A83" s="23" t="s">
        <v>74</v>
      </c>
      <c r="B83" s="70" t="n">
        <v>4950</v>
      </c>
      <c r="C83" s="51" t="n">
        <v>4950</v>
      </c>
      <c r="D83" s="70" t="n">
        <v>3878</v>
      </c>
      <c r="E83" s="71" t="n">
        <v>4950</v>
      </c>
      <c r="F83" s="72" t="n">
        <v>4950</v>
      </c>
    </row>
    <row r="84" customFormat="false" ht="12.75" hidden="false" customHeight="false" outlineLevel="0" collapsed="false">
      <c r="A84" s="25" t="s">
        <v>75</v>
      </c>
      <c r="B84" s="24"/>
      <c r="C84" s="24"/>
      <c r="D84" s="24"/>
      <c r="E84" s="22"/>
      <c r="F84" s="18"/>
    </row>
    <row r="85" customFormat="false" ht="12.75" hidden="false" customHeight="false" outlineLevel="0" collapsed="false">
      <c r="A85" s="23" t="s">
        <v>76</v>
      </c>
      <c r="B85" s="24" t="n">
        <v>60</v>
      </c>
      <c r="C85" s="53" t="n">
        <v>60</v>
      </c>
      <c r="D85" s="43" t="n">
        <v>38</v>
      </c>
      <c r="E85" s="22" t="n">
        <v>60</v>
      </c>
      <c r="F85" s="24" t="n">
        <v>60</v>
      </c>
    </row>
    <row r="86" customFormat="false" ht="12.75" hidden="false" customHeight="false" outlineLevel="0" collapsed="false">
      <c r="A86" s="23" t="s">
        <v>77</v>
      </c>
      <c r="B86" s="24" t="n">
        <v>80</v>
      </c>
      <c r="C86" s="20" t="n">
        <v>80</v>
      </c>
      <c r="D86" s="43" t="n">
        <v>38</v>
      </c>
      <c r="E86" s="22" t="n">
        <v>80</v>
      </c>
      <c r="F86" s="43" t="n">
        <v>80</v>
      </c>
    </row>
    <row r="87" customFormat="false" ht="12.75" hidden="false" customHeight="false" outlineLevel="0" collapsed="false">
      <c r="A87" s="23" t="s">
        <v>72</v>
      </c>
      <c r="B87" s="24"/>
      <c r="C87" s="20" t="n">
        <v>318</v>
      </c>
      <c r="D87" s="24" t="n">
        <v>318</v>
      </c>
      <c r="E87" s="22" t="n">
        <v>318</v>
      </c>
      <c r="F87" s="24" t="n">
        <v>0</v>
      </c>
    </row>
    <row r="88" customFormat="false" ht="12.75" hidden="false" customHeight="false" outlineLevel="0" collapsed="false">
      <c r="A88" s="26" t="s">
        <v>78</v>
      </c>
      <c r="B88" s="24" t="n">
        <v>70</v>
      </c>
      <c r="C88" s="53" t="n">
        <v>20</v>
      </c>
      <c r="D88" s="43" t="n">
        <v>18</v>
      </c>
      <c r="E88" s="22" t="n">
        <v>20</v>
      </c>
      <c r="F88" s="24" t="n">
        <v>70</v>
      </c>
    </row>
    <row r="89" customFormat="false" ht="12.75" hidden="false" customHeight="false" outlineLevel="0" collapsed="false">
      <c r="A89" s="54"/>
      <c r="B89" s="91"/>
      <c r="C89" s="92"/>
      <c r="D89" s="91"/>
      <c r="E89" s="93"/>
      <c r="F89" s="24"/>
    </row>
    <row r="90" customFormat="false" ht="13.5" hidden="false" customHeight="false" outlineLevel="0" collapsed="false">
      <c r="A90" s="54"/>
      <c r="B90" s="28"/>
      <c r="C90" s="55"/>
      <c r="D90" s="28"/>
      <c r="E90" s="29"/>
      <c r="F90" s="24"/>
    </row>
    <row r="91" customFormat="false" ht="13.5" hidden="false" customHeight="false" outlineLevel="0" collapsed="false">
      <c r="A91" s="30" t="s">
        <v>79</v>
      </c>
      <c r="B91" s="31" t="n">
        <f aca="false">SUM(B71:B90)</f>
        <v>5565.5</v>
      </c>
      <c r="C91" s="31" t="n">
        <f aca="false">SUM(C71:C90)</f>
        <v>5938.5</v>
      </c>
      <c r="D91" s="32" t="n">
        <f aca="false">SUM(D71:D90)</f>
        <v>4501</v>
      </c>
      <c r="E91" s="32" t="n">
        <f aca="false">SUM(E71:E90)</f>
        <v>5933.5</v>
      </c>
      <c r="F91" s="94" t="n">
        <f aca="false">SUM(F71:F90)</f>
        <v>5630.3</v>
      </c>
    </row>
    <row r="92" customFormat="false" ht="12.75" hidden="false" customHeight="false" outlineLevel="0" collapsed="false">
      <c r="A92" s="64"/>
      <c r="B92" s="65"/>
      <c r="C92" s="65"/>
      <c r="D92" s="35"/>
      <c r="E92" s="35"/>
    </row>
    <row r="93" customFormat="false" ht="13.5" hidden="false" customHeight="false" outlineLevel="0" collapsed="false">
      <c r="A93" s="11"/>
      <c r="B93" s="46"/>
      <c r="C93" s="46"/>
      <c r="D93" s="47"/>
      <c r="E93" s="47"/>
    </row>
    <row r="94" customFormat="false" ht="13.5" hidden="false" customHeight="false" outlineLevel="0" collapsed="false">
      <c r="A94" s="30" t="s">
        <v>80</v>
      </c>
      <c r="B94" s="59"/>
      <c r="C94" s="37"/>
      <c r="D94" s="38"/>
      <c r="E94" s="38"/>
      <c r="F94" s="18"/>
    </row>
    <row r="95" customFormat="false" ht="12.75" hidden="false" customHeight="false" outlineLevel="0" collapsed="false">
      <c r="A95" s="39" t="s">
        <v>81</v>
      </c>
      <c r="B95" s="40"/>
      <c r="C95" s="40"/>
      <c r="D95" s="41"/>
      <c r="E95" s="60"/>
      <c r="F95" s="18"/>
    </row>
    <row r="96" customFormat="false" ht="12.75" hidden="false" customHeight="false" outlineLevel="0" collapsed="false">
      <c r="A96" s="26" t="s">
        <v>82</v>
      </c>
      <c r="B96" s="20" t="n">
        <v>350</v>
      </c>
      <c r="C96" s="20" t="n">
        <v>350</v>
      </c>
      <c r="D96" s="24" t="n">
        <v>342</v>
      </c>
      <c r="E96" s="22" t="n">
        <v>350</v>
      </c>
      <c r="F96" s="18" t="n">
        <v>350</v>
      </c>
    </row>
    <row r="97" customFormat="false" ht="12.75" hidden="false" customHeight="false" outlineLevel="0" collapsed="false">
      <c r="A97" s="25" t="s">
        <v>83</v>
      </c>
      <c r="B97" s="20" t="n">
        <v>0</v>
      </c>
      <c r="C97" s="20" t="n">
        <v>1242</v>
      </c>
      <c r="D97" s="24" t="n">
        <v>1242</v>
      </c>
      <c r="E97" s="22" t="n">
        <v>1242</v>
      </c>
      <c r="F97" s="18"/>
    </row>
    <row r="98" customFormat="false" ht="13.5" hidden="false" customHeight="false" outlineLevel="0" collapsed="false">
      <c r="A98" s="27" t="s">
        <v>84</v>
      </c>
      <c r="B98" s="10" t="n">
        <v>0</v>
      </c>
      <c r="C98" s="10" t="n">
        <v>30</v>
      </c>
      <c r="D98" s="91" t="n">
        <v>30</v>
      </c>
      <c r="E98" s="95" t="n">
        <v>30</v>
      </c>
      <c r="F98" s="18"/>
    </row>
    <row r="99" customFormat="false" ht="13.5" hidden="false" customHeight="false" outlineLevel="0" collapsed="false">
      <c r="A99" s="84" t="s">
        <v>85</v>
      </c>
      <c r="B99" s="31" t="n">
        <f aca="false">SUM(B95:B98)</f>
        <v>350</v>
      </c>
      <c r="C99" s="31" t="n">
        <f aca="false">SUM(C96:C98)</f>
        <v>1622</v>
      </c>
      <c r="D99" s="32" t="n">
        <f aca="false">SUM(D96:D98)</f>
        <v>1614</v>
      </c>
      <c r="E99" s="32" t="n">
        <f aca="false">SUM(E95:E98)</f>
        <v>1622</v>
      </c>
      <c r="F99" s="33" t="n">
        <f aca="false">SUM(F96:F98)</f>
        <v>350</v>
      </c>
    </row>
    <row r="100" customFormat="false" ht="12.75" hidden="false" customHeight="false" outlineLevel="0" collapsed="false">
      <c r="A100" s="96"/>
      <c r="B100" s="65"/>
      <c r="C100" s="65"/>
      <c r="D100" s="35"/>
      <c r="E100" s="35"/>
    </row>
    <row r="101" customFormat="false" ht="12.75" hidden="false" customHeight="false" outlineLevel="0" collapsed="false">
      <c r="A101" s="97" t="s">
        <v>86</v>
      </c>
      <c r="B101" s="53"/>
      <c r="C101" s="53"/>
      <c r="D101" s="43"/>
      <c r="E101" s="52"/>
      <c r="F101" s="18"/>
    </row>
    <row r="102" customFormat="false" ht="12.75" hidden="false" customHeight="false" outlineLevel="0" collapsed="false">
      <c r="A102" s="25" t="s">
        <v>87</v>
      </c>
      <c r="B102" s="53" t="n">
        <v>0</v>
      </c>
      <c r="C102" s="53" t="n">
        <v>17</v>
      </c>
      <c r="D102" s="43" t="n">
        <v>17</v>
      </c>
      <c r="E102" s="52" t="n">
        <v>17</v>
      </c>
      <c r="F102" s="18" t="n">
        <v>0</v>
      </c>
    </row>
    <row r="103" customFormat="false" ht="13.5" hidden="false" customHeight="false" outlineLevel="0" collapsed="false">
      <c r="A103" s="27"/>
      <c r="B103" s="55"/>
      <c r="C103" s="55"/>
      <c r="D103" s="28"/>
      <c r="E103" s="29"/>
      <c r="F103" s="18"/>
    </row>
    <row r="104" customFormat="false" ht="13.5" hidden="false" customHeight="false" outlineLevel="0" collapsed="false">
      <c r="A104" s="84" t="s">
        <v>88</v>
      </c>
      <c r="B104" s="31" t="n">
        <v>0</v>
      </c>
      <c r="C104" s="31" t="n">
        <f aca="false">SUM(C102:C103)</f>
        <v>17</v>
      </c>
      <c r="D104" s="32" t="n">
        <f aca="false">SUM(D102:D103)</f>
        <v>17</v>
      </c>
      <c r="E104" s="32" t="n">
        <f aca="false">SUM(E102:E103)</f>
        <v>17</v>
      </c>
      <c r="F104" s="33" t="n">
        <f aca="false">SUM(F101:F103)</f>
        <v>0</v>
      </c>
    </row>
    <row r="105" customFormat="false" ht="13.5" hidden="false" customHeight="false" outlineLevel="0" collapsed="false">
      <c r="A105" s="98"/>
      <c r="B105" s="99"/>
      <c r="C105" s="99"/>
      <c r="D105" s="100"/>
      <c r="E105" s="100"/>
    </row>
    <row r="106" customFormat="false" ht="13.5" hidden="false" customHeight="false" outlineLevel="0" collapsed="false">
      <c r="A106" s="30" t="s">
        <v>89</v>
      </c>
      <c r="B106" s="59"/>
      <c r="C106" s="37"/>
      <c r="D106" s="38"/>
      <c r="E106" s="38"/>
      <c r="F106" s="24"/>
    </row>
    <row r="107" customFormat="false" ht="12.75" hidden="false" customHeight="false" outlineLevel="0" collapsed="false">
      <c r="A107" s="101"/>
      <c r="B107" s="20"/>
      <c r="C107" s="20"/>
      <c r="D107" s="24"/>
      <c r="E107" s="60"/>
      <c r="F107" s="24"/>
    </row>
    <row r="108" customFormat="false" ht="12.75" hidden="false" customHeight="false" outlineLevel="0" collapsed="false">
      <c r="A108" s="19" t="s">
        <v>90</v>
      </c>
      <c r="B108" s="22"/>
      <c r="C108" s="20"/>
      <c r="D108" s="24"/>
      <c r="E108" s="22"/>
      <c r="F108" s="24"/>
    </row>
    <row r="109" customFormat="false" ht="12.75" hidden="false" customHeight="false" outlineLevel="0" collapsed="false">
      <c r="A109" s="23" t="s">
        <v>91</v>
      </c>
      <c r="B109" s="24" t="n">
        <v>37</v>
      </c>
      <c r="C109" s="20" t="n">
        <v>87</v>
      </c>
      <c r="D109" s="24" t="n">
        <v>41</v>
      </c>
      <c r="E109" s="22" t="n">
        <v>87</v>
      </c>
      <c r="F109" s="43" t="n">
        <v>37</v>
      </c>
    </row>
    <row r="110" customFormat="false" ht="12.75" hidden="false" customHeight="false" outlineLevel="0" collapsed="false">
      <c r="A110" s="25"/>
      <c r="B110" s="70"/>
      <c r="C110" s="51"/>
      <c r="D110" s="70"/>
      <c r="E110" s="71"/>
      <c r="F110" s="24"/>
    </row>
    <row r="111" customFormat="false" ht="12.75" hidden="false" customHeight="false" outlineLevel="0" collapsed="false">
      <c r="A111" s="19" t="s">
        <v>92</v>
      </c>
      <c r="B111" s="70"/>
      <c r="C111" s="51"/>
      <c r="D111" s="70"/>
      <c r="E111" s="71"/>
      <c r="F111" s="24"/>
    </row>
    <row r="112" customFormat="false" ht="12.75" hidden="false" customHeight="false" outlineLevel="0" collapsed="false">
      <c r="A112" s="23" t="s">
        <v>93</v>
      </c>
      <c r="B112" s="24" t="n">
        <v>5</v>
      </c>
      <c r="C112" s="20" t="n">
        <v>15</v>
      </c>
      <c r="D112" s="24" t="n">
        <v>16</v>
      </c>
      <c r="E112" s="22" t="n">
        <v>20</v>
      </c>
      <c r="F112" s="43" t="n">
        <v>20</v>
      </c>
    </row>
    <row r="113" customFormat="false" ht="12.75" hidden="false" customHeight="false" outlineLevel="0" collapsed="false">
      <c r="A113" s="19"/>
      <c r="B113" s="24"/>
      <c r="C113" s="20"/>
      <c r="D113" s="24"/>
      <c r="E113" s="22"/>
      <c r="F113" s="24"/>
    </row>
    <row r="114" customFormat="false" ht="12.75" hidden="false" customHeight="false" outlineLevel="0" collapsed="false">
      <c r="A114" s="19" t="s">
        <v>94</v>
      </c>
      <c r="B114" s="24"/>
      <c r="C114" s="20"/>
      <c r="D114" s="24"/>
      <c r="E114" s="22"/>
      <c r="F114" s="24"/>
    </row>
    <row r="115" customFormat="false" ht="12.75" hidden="false" customHeight="false" outlineLevel="0" collapsed="false">
      <c r="A115" s="23" t="s">
        <v>95</v>
      </c>
      <c r="B115" s="70" t="n">
        <v>17567</v>
      </c>
      <c r="C115" s="51" t="n">
        <v>17697</v>
      </c>
      <c r="D115" s="89" t="n">
        <v>13175</v>
      </c>
      <c r="E115" s="71" t="n">
        <v>17697</v>
      </c>
      <c r="F115" s="70" t="n">
        <v>17785</v>
      </c>
    </row>
    <row r="116" customFormat="false" ht="12.75" hidden="false" customHeight="false" outlineLevel="0" collapsed="false">
      <c r="A116" s="26" t="s">
        <v>96</v>
      </c>
      <c r="B116" s="70" t="n">
        <v>200</v>
      </c>
      <c r="C116" s="53" t="n">
        <v>215</v>
      </c>
      <c r="D116" s="70" t="n">
        <v>176</v>
      </c>
      <c r="E116" s="71" t="n">
        <v>200</v>
      </c>
      <c r="F116" s="72" t="n">
        <v>200</v>
      </c>
    </row>
    <row r="117" customFormat="false" ht="12.75" hidden="false" customHeight="false" outlineLevel="0" collapsed="false">
      <c r="A117" s="26" t="s">
        <v>97</v>
      </c>
      <c r="B117" s="70" t="n">
        <v>50</v>
      </c>
      <c r="C117" s="53" t="n">
        <v>550</v>
      </c>
      <c r="D117" s="70" t="n">
        <v>0</v>
      </c>
      <c r="E117" s="71" t="n">
        <v>550</v>
      </c>
      <c r="F117" s="72" t="n">
        <v>50</v>
      </c>
    </row>
    <row r="118" customFormat="false" ht="13.5" hidden="false" customHeight="false" outlineLevel="0" collapsed="false">
      <c r="A118" s="102"/>
      <c r="B118" s="103"/>
      <c r="C118" s="103"/>
      <c r="D118" s="76"/>
      <c r="E118" s="104"/>
      <c r="F118" s="24"/>
    </row>
    <row r="119" customFormat="false" ht="13.5" hidden="false" customHeight="false" outlineLevel="0" collapsed="false">
      <c r="A119" s="30" t="s">
        <v>98</v>
      </c>
      <c r="B119" s="56" t="n">
        <f aca="false">SUM(B109:B117)</f>
        <v>17859</v>
      </c>
      <c r="C119" s="56" t="n">
        <f aca="false">SUM(C109:C117)</f>
        <v>18564</v>
      </c>
      <c r="D119" s="45" t="n">
        <f aca="false">SUM(D109:D117)</f>
        <v>13408</v>
      </c>
      <c r="E119" s="45" t="n">
        <f aca="false">SUM(E109:E117)</f>
        <v>18554</v>
      </c>
      <c r="F119" s="94" t="n">
        <f aca="false">SUM(F106:F118)</f>
        <v>18092</v>
      </c>
    </row>
    <row r="120" customFormat="false" ht="12.75" hidden="false" customHeight="false" outlineLevel="0" collapsed="false">
      <c r="A120" s="11"/>
      <c r="B120" s="87"/>
      <c r="C120" s="87"/>
      <c r="D120" s="87"/>
      <c r="E120" s="87"/>
    </row>
    <row r="121" customFormat="false" ht="13.5" hidden="false" customHeight="false" outlineLevel="0" collapsed="false">
      <c r="A121" s="11"/>
      <c r="B121" s="87"/>
      <c r="C121" s="87"/>
      <c r="D121" s="87"/>
      <c r="E121" s="87"/>
    </row>
    <row r="122" customFormat="false" ht="12.75" hidden="false" customHeight="false" outlineLevel="0" collapsed="false">
      <c r="A122" s="14" t="s">
        <v>99</v>
      </c>
      <c r="B122" s="105"/>
      <c r="C122" s="50"/>
      <c r="D122" s="50"/>
      <c r="E122" s="50"/>
    </row>
    <row r="123" customFormat="false" ht="12.75" hidden="false" customHeight="false" outlineLevel="0" collapsed="false">
      <c r="A123" s="19" t="s">
        <v>100</v>
      </c>
      <c r="B123" s="20"/>
      <c r="C123" s="20"/>
      <c r="D123" s="24"/>
      <c r="E123" s="22"/>
      <c r="F123" s="24"/>
    </row>
    <row r="124" customFormat="false" ht="12.75" hidden="false" customHeight="false" outlineLevel="0" collapsed="false">
      <c r="A124" s="19" t="s">
        <v>101</v>
      </c>
      <c r="B124" s="20" t="n">
        <v>0</v>
      </c>
      <c r="C124" s="20" t="n">
        <v>10</v>
      </c>
      <c r="D124" s="24" t="n">
        <v>0</v>
      </c>
      <c r="E124" s="22" t="n">
        <v>10</v>
      </c>
      <c r="F124" s="24" t="n">
        <v>0</v>
      </c>
    </row>
    <row r="125" customFormat="false" ht="12.75" hidden="false" customHeight="false" outlineLevel="0" collapsed="false">
      <c r="A125" s="19" t="s">
        <v>102</v>
      </c>
      <c r="B125" s="20"/>
      <c r="C125" s="20"/>
      <c r="D125" s="24"/>
      <c r="E125" s="22"/>
      <c r="F125" s="24"/>
    </row>
    <row r="126" customFormat="false" ht="12.75" hidden="false" customHeight="false" outlineLevel="0" collapsed="false">
      <c r="A126" s="19" t="s">
        <v>103</v>
      </c>
      <c r="B126" s="20"/>
      <c r="C126" s="20" t="n">
        <v>40</v>
      </c>
      <c r="D126" s="24" t="n">
        <v>40</v>
      </c>
      <c r="E126" s="22" t="n">
        <v>40</v>
      </c>
      <c r="F126" s="24" t="n">
        <v>0</v>
      </c>
    </row>
    <row r="127" customFormat="false" ht="12.75" hidden="false" customHeight="false" outlineLevel="0" collapsed="false">
      <c r="A127" s="23" t="s">
        <v>104</v>
      </c>
      <c r="B127" s="20"/>
      <c r="C127" s="20"/>
      <c r="D127" s="24"/>
      <c r="E127" s="22"/>
      <c r="F127" s="24"/>
    </row>
    <row r="128" customFormat="false" ht="12.75" hidden="false" customHeight="false" outlineLevel="0" collapsed="false">
      <c r="A128" s="23" t="s">
        <v>105</v>
      </c>
      <c r="B128" s="20" t="n">
        <v>60</v>
      </c>
      <c r="C128" s="53" t="n">
        <v>60</v>
      </c>
      <c r="D128" s="43" t="n">
        <v>19</v>
      </c>
      <c r="E128" s="22" t="n">
        <v>40</v>
      </c>
      <c r="F128" s="24" t="n">
        <v>60</v>
      </c>
    </row>
    <row r="129" customFormat="false" ht="13.5" hidden="false" customHeight="false" outlineLevel="0" collapsed="false">
      <c r="A129" s="19"/>
      <c r="B129" s="20"/>
      <c r="C129" s="20"/>
      <c r="D129" s="24"/>
      <c r="E129" s="22"/>
      <c r="F129" s="24"/>
    </row>
    <row r="130" customFormat="false" ht="13.5" hidden="false" customHeight="false" outlineLevel="0" collapsed="false">
      <c r="A130" s="30" t="s">
        <v>106</v>
      </c>
      <c r="B130" s="31" t="n">
        <f aca="false">SUM(B123:B129)</f>
        <v>60</v>
      </c>
      <c r="C130" s="31" t="n">
        <f aca="false">SUM(C123:C129)</f>
        <v>110</v>
      </c>
      <c r="D130" s="32" t="n">
        <f aca="false">SUM(D123:D129)</f>
        <v>59</v>
      </c>
      <c r="E130" s="32" t="n">
        <f aca="false">SUM(E123:E129)</f>
        <v>90</v>
      </c>
      <c r="F130" s="94" t="n">
        <f aca="false">SUM(F123:F129)</f>
        <v>60</v>
      </c>
    </row>
    <row r="131" customFormat="false" ht="13.5" hidden="false" customHeight="false" outlineLevel="0" collapsed="false">
      <c r="A131" s="11"/>
      <c r="B131" s="46"/>
      <c r="C131" s="46"/>
      <c r="D131" s="47"/>
      <c r="E131" s="47"/>
    </row>
    <row r="132" customFormat="false" ht="13.5" hidden="false" customHeight="false" outlineLevel="0" collapsed="false">
      <c r="A132" s="30" t="s">
        <v>107</v>
      </c>
      <c r="B132" s="59"/>
      <c r="C132" s="37"/>
      <c r="D132" s="38"/>
      <c r="E132" s="38"/>
    </row>
    <row r="133" customFormat="false" ht="12.75" hidden="false" customHeight="false" outlineLevel="0" collapsed="false">
      <c r="A133" s="106" t="s">
        <v>108</v>
      </c>
      <c r="B133" s="107" t="n">
        <v>0</v>
      </c>
      <c r="C133" s="107" t="n">
        <v>0</v>
      </c>
      <c r="D133" s="108" t="n">
        <v>0</v>
      </c>
      <c r="E133" s="109" t="n">
        <v>0</v>
      </c>
      <c r="F133" s="24" t="n">
        <v>0</v>
      </c>
    </row>
    <row r="134" customFormat="false" ht="13.5" hidden="false" customHeight="false" outlineLevel="0" collapsed="false">
      <c r="A134" s="61" t="s">
        <v>109</v>
      </c>
      <c r="B134" s="79" t="n">
        <v>0</v>
      </c>
      <c r="C134" s="79" t="n">
        <v>0</v>
      </c>
      <c r="D134" s="91" t="n">
        <v>0</v>
      </c>
      <c r="E134" s="93" t="n">
        <v>0</v>
      </c>
      <c r="F134" s="24" t="n">
        <v>0</v>
      </c>
    </row>
    <row r="135" customFormat="false" ht="13.5" hidden="false" customHeight="false" outlineLevel="0" collapsed="false">
      <c r="A135" s="30" t="s">
        <v>110</v>
      </c>
      <c r="B135" s="45" t="n">
        <f aca="false">SUM(B133:B134)</f>
        <v>0</v>
      </c>
      <c r="C135" s="45" t="n">
        <f aca="false">SUM(C133:C134)</f>
        <v>0</v>
      </c>
      <c r="D135" s="45" t="n">
        <f aca="false">SUM(D133:D134)</f>
        <v>0</v>
      </c>
      <c r="E135" s="45" t="n">
        <f aca="false">SUM(E133:E134)</f>
        <v>0</v>
      </c>
      <c r="F135" s="94" t="n">
        <f aca="false">SUM(F133:F134)</f>
        <v>0</v>
      </c>
    </row>
    <row r="136" customFormat="false" ht="12.75" hidden="false" customHeight="false" outlineLevel="0" collapsed="false">
      <c r="A136" s="110"/>
      <c r="B136" s="17"/>
      <c r="C136" s="17"/>
      <c r="D136" s="47"/>
      <c r="E136" s="47"/>
    </row>
    <row r="137" customFormat="false" ht="13.5" hidden="false" customHeight="false" outlineLevel="0" collapsed="false">
      <c r="A137" s="11"/>
      <c r="B137" s="47"/>
      <c r="C137" s="47"/>
      <c r="D137" s="47"/>
      <c r="E137" s="47"/>
    </row>
    <row r="138" customFormat="false" ht="12.75" hidden="false" customHeight="false" outlineLevel="0" collapsed="false">
      <c r="A138" s="14" t="s">
        <v>111</v>
      </c>
      <c r="B138" s="50"/>
      <c r="C138" s="50"/>
      <c r="D138" s="50"/>
      <c r="E138" s="50"/>
      <c r="F138" s="111"/>
    </row>
    <row r="139" customFormat="false" ht="13.5" hidden="false" customHeight="false" outlineLevel="0" collapsed="false">
      <c r="A139" s="112" t="s">
        <v>112</v>
      </c>
      <c r="B139" s="113"/>
      <c r="C139" s="113"/>
      <c r="D139" s="113"/>
      <c r="E139" s="113"/>
      <c r="F139" s="114"/>
    </row>
    <row r="140" customFormat="false" ht="12.75" hidden="false" customHeight="false" outlineLevel="0" collapsed="false">
      <c r="A140" s="115"/>
      <c r="B140" s="17"/>
      <c r="C140" s="17"/>
      <c r="D140" s="17"/>
      <c r="E140" s="17"/>
    </row>
    <row r="141" customFormat="false" ht="12.75" hidden="false" customHeight="false" outlineLevel="0" collapsed="false">
      <c r="A141" s="19" t="s">
        <v>113</v>
      </c>
      <c r="B141" s="24"/>
      <c r="C141" s="24"/>
      <c r="D141" s="24"/>
      <c r="E141" s="22"/>
      <c r="F141" s="18"/>
    </row>
    <row r="142" customFormat="false" ht="12.75" hidden="false" customHeight="false" outlineLevel="0" collapsed="false">
      <c r="A142" s="23" t="s">
        <v>72</v>
      </c>
      <c r="B142" s="24"/>
      <c r="C142" s="24" t="n">
        <v>24</v>
      </c>
      <c r="D142" s="24" t="n">
        <v>24</v>
      </c>
      <c r="E142" s="22" t="n">
        <v>24</v>
      </c>
      <c r="F142" s="18" t="n">
        <v>0</v>
      </c>
    </row>
    <row r="143" customFormat="false" ht="12.75" hidden="false" customHeight="false" outlineLevel="0" collapsed="false">
      <c r="A143" s="19" t="s">
        <v>114</v>
      </c>
      <c r="B143" s="24"/>
      <c r="C143" s="24"/>
      <c r="D143" s="24"/>
      <c r="E143" s="22"/>
      <c r="F143" s="18"/>
    </row>
    <row r="144" customFormat="false" ht="12.75" hidden="false" customHeight="false" outlineLevel="0" collapsed="false">
      <c r="A144" s="26" t="s">
        <v>115</v>
      </c>
      <c r="B144" s="24" t="n">
        <v>30</v>
      </c>
      <c r="C144" s="43" t="n">
        <v>30</v>
      </c>
      <c r="D144" s="43" t="n">
        <v>0</v>
      </c>
      <c r="E144" s="22" t="n">
        <v>30</v>
      </c>
      <c r="F144" s="18" t="n">
        <v>30</v>
      </c>
    </row>
    <row r="145" customFormat="false" ht="12.75" hidden="false" customHeight="false" outlineLevel="0" collapsed="false">
      <c r="A145" s="26" t="s">
        <v>116</v>
      </c>
      <c r="B145" s="43" t="n">
        <v>180</v>
      </c>
      <c r="C145" s="43" t="n">
        <v>301.1</v>
      </c>
      <c r="D145" s="43" t="n">
        <v>118</v>
      </c>
      <c r="E145" s="52" t="n">
        <v>200</v>
      </c>
      <c r="F145" s="18" t="n">
        <v>180</v>
      </c>
      <c r="H145" s="35"/>
    </row>
    <row r="146" customFormat="false" ht="12.75" hidden="false" customHeight="false" outlineLevel="0" collapsed="false">
      <c r="A146" s="23" t="s">
        <v>117</v>
      </c>
      <c r="B146" s="24" t="n">
        <v>100</v>
      </c>
      <c r="C146" s="24" t="n">
        <v>100</v>
      </c>
      <c r="D146" s="24" t="n">
        <v>46</v>
      </c>
      <c r="E146" s="22" t="n">
        <v>80</v>
      </c>
      <c r="F146" s="18" t="n">
        <v>100</v>
      </c>
      <c r="H146" s="35"/>
    </row>
    <row r="147" customFormat="false" ht="12.75" hidden="false" customHeight="false" outlineLevel="0" collapsed="false">
      <c r="A147" s="23" t="s">
        <v>72</v>
      </c>
      <c r="B147" s="24" t="n">
        <v>0</v>
      </c>
      <c r="C147" s="24" t="n">
        <v>12</v>
      </c>
      <c r="D147" s="24" t="n">
        <v>12</v>
      </c>
      <c r="E147" s="22" t="n">
        <v>12</v>
      </c>
      <c r="F147" s="18" t="n">
        <v>0</v>
      </c>
      <c r="H147" s="35"/>
    </row>
    <row r="148" customFormat="false" ht="12.75" hidden="false" customHeight="false" outlineLevel="0" collapsed="false">
      <c r="A148" s="23" t="s">
        <v>118</v>
      </c>
      <c r="B148" s="24"/>
      <c r="C148" s="24"/>
      <c r="D148" s="24"/>
      <c r="E148" s="22"/>
      <c r="F148" s="18"/>
      <c r="H148" s="35"/>
    </row>
    <row r="149" customFormat="false" ht="12.75" hidden="false" customHeight="false" outlineLevel="0" collapsed="false">
      <c r="A149" s="23" t="s">
        <v>119</v>
      </c>
      <c r="B149" s="24" t="n">
        <v>70</v>
      </c>
      <c r="C149" s="24" t="n">
        <v>70</v>
      </c>
      <c r="D149" s="24" t="n">
        <v>39</v>
      </c>
      <c r="E149" s="22" t="n">
        <v>70</v>
      </c>
      <c r="F149" s="18" t="n">
        <v>70</v>
      </c>
      <c r="H149" s="35"/>
    </row>
    <row r="150" customFormat="false" ht="12.75" hidden="false" customHeight="false" outlineLevel="0" collapsed="false">
      <c r="A150" s="23" t="s">
        <v>120</v>
      </c>
      <c r="B150" s="24"/>
      <c r="C150" s="24"/>
      <c r="D150" s="24"/>
      <c r="E150" s="22"/>
      <c r="F150" s="18"/>
    </row>
    <row r="151" customFormat="false" ht="12.75" hidden="false" customHeight="false" outlineLevel="0" collapsed="false">
      <c r="A151" s="23" t="s">
        <v>121</v>
      </c>
      <c r="B151" s="24" t="n">
        <v>45</v>
      </c>
      <c r="C151" s="24" t="n">
        <v>45</v>
      </c>
      <c r="D151" s="24" t="n">
        <v>44</v>
      </c>
      <c r="E151" s="22" t="n">
        <v>44</v>
      </c>
      <c r="F151" s="18" t="n">
        <v>45</v>
      </c>
      <c r="H151" s="35"/>
    </row>
    <row r="152" customFormat="false" ht="12.75" hidden="false" customHeight="false" outlineLevel="0" collapsed="false">
      <c r="A152" s="23" t="s">
        <v>122</v>
      </c>
      <c r="B152" s="24"/>
      <c r="C152" s="24"/>
      <c r="D152" s="24"/>
      <c r="E152" s="22"/>
      <c r="F152" s="18"/>
      <c r="H152" s="35"/>
    </row>
    <row r="153" customFormat="false" ht="12.75" hidden="false" customHeight="false" outlineLevel="0" collapsed="false">
      <c r="A153" s="23" t="s">
        <v>123</v>
      </c>
      <c r="B153" s="24"/>
      <c r="C153" s="24" t="n">
        <v>10</v>
      </c>
      <c r="D153" s="24" t="n">
        <v>10</v>
      </c>
      <c r="E153" s="22" t="n">
        <v>10</v>
      </c>
      <c r="F153" s="18" t="n">
        <v>0</v>
      </c>
      <c r="H153" s="35"/>
    </row>
    <row r="154" customFormat="false" ht="12.75" hidden="false" customHeight="false" outlineLevel="0" collapsed="false">
      <c r="A154" s="23"/>
      <c r="B154" s="24"/>
      <c r="C154" s="24"/>
      <c r="D154" s="24"/>
      <c r="E154" s="22"/>
      <c r="F154" s="18"/>
    </row>
    <row r="155" customFormat="false" ht="12.75" hidden="false" customHeight="false" outlineLevel="0" collapsed="false">
      <c r="A155" s="116" t="s">
        <v>124</v>
      </c>
      <c r="B155" s="20" t="n">
        <f aca="false">SUM(B144:B154)</f>
        <v>425</v>
      </c>
      <c r="C155" s="20" t="n">
        <f aca="false">SUM(C142:C154)</f>
        <v>592.1</v>
      </c>
      <c r="D155" s="20" t="n">
        <f aca="false">SUM(D142:D154)</f>
        <v>293</v>
      </c>
      <c r="E155" s="21" t="n">
        <f aca="false">SUM(E142:E154)</f>
        <v>470</v>
      </c>
      <c r="F155" s="18" t="n">
        <f aca="false">SUM(F142:F154)</f>
        <v>425</v>
      </c>
      <c r="H155" s="35"/>
    </row>
    <row r="156" customFormat="false" ht="12.75" hidden="false" customHeight="false" outlineLevel="0" collapsed="false">
      <c r="A156" s="19"/>
      <c r="B156" s="24"/>
      <c r="C156" s="24"/>
      <c r="D156" s="24"/>
      <c r="E156" s="22"/>
      <c r="F156" s="18"/>
    </row>
    <row r="157" customFormat="false" ht="12.75" hidden="false" customHeight="false" outlineLevel="0" collapsed="false">
      <c r="A157" s="19" t="s">
        <v>125</v>
      </c>
      <c r="B157" s="24"/>
      <c r="C157" s="24"/>
      <c r="D157" s="24"/>
      <c r="E157" s="22"/>
      <c r="F157" s="18"/>
    </row>
    <row r="158" customFormat="false" ht="12.75" hidden="false" customHeight="false" outlineLevel="0" collapsed="false">
      <c r="A158" s="23" t="s">
        <v>126</v>
      </c>
      <c r="B158" s="24" t="n">
        <v>760</v>
      </c>
      <c r="C158" s="24" t="n">
        <v>760</v>
      </c>
      <c r="D158" s="24" t="n">
        <v>755</v>
      </c>
      <c r="E158" s="22" t="n">
        <v>755</v>
      </c>
      <c r="F158" s="18" t="n">
        <v>531</v>
      </c>
    </row>
    <row r="159" customFormat="false" ht="12.75" hidden="false" customHeight="false" outlineLevel="0" collapsed="false">
      <c r="A159" s="23" t="s">
        <v>127</v>
      </c>
      <c r="B159" s="24"/>
      <c r="C159" s="20"/>
      <c r="D159" s="24"/>
      <c r="E159" s="22"/>
      <c r="F159" s="18"/>
    </row>
    <row r="160" customFormat="false" ht="12.75" hidden="false" customHeight="false" outlineLevel="0" collapsed="false">
      <c r="A160" s="23" t="s">
        <v>128</v>
      </c>
      <c r="B160" s="24" t="n">
        <v>760</v>
      </c>
      <c r="C160" s="24" t="n">
        <v>760</v>
      </c>
      <c r="D160" s="24" t="n">
        <v>508</v>
      </c>
      <c r="E160" s="22" t="n">
        <v>760</v>
      </c>
      <c r="F160" s="18" t="n">
        <v>840</v>
      </c>
    </row>
    <row r="161" customFormat="false" ht="12.75" hidden="false" customHeight="false" outlineLevel="0" collapsed="false">
      <c r="A161" s="23" t="s">
        <v>129</v>
      </c>
      <c r="B161" s="24" t="n">
        <v>190</v>
      </c>
      <c r="C161" s="24" t="n">
        <v>190</v>
      </c>
      <c r="D161" s="24" t="n">
        <v>127</v>
      </c>
      <c r="E161" s="22" t="n">
        <v>190</v>
      </c>
      <c r="F161" s="18" t="n">
        <v>210</v>
      </c>
    </row>
    <row r="162" customFormat="false" ht="12.75" hidden="false" customHeight="false" outlineLevel="0" collapsed="false">
      <c r="A162" s="23" t="s">
        <v>130</v>
      </c>
      <c r="B162" s="24" t="n">
        <v>68</v>
      </c>
      <c r="C162" s="24" t="n">
        <v>68</v>
      </c>
      <c r="D162" s="24" t="n">
        <v>46</v>
      </c>
      <c r="E162" s="22" t="n">
        <v>68</v>
      </c>
      <c r="F162" s="18" t="n">
        <v>76</v>
      </c>
    </row>
    <row r="163" customFormat="false" ht="12.75" hidden="false" customHeight="false" outlineLevel="0" collapsed="false">
      <c r="A163" s="23" t="s">
        <v>131</v>
      </c>
      <c r="B163" s="24" t="n">
        <v>5</v>
      </c>
      <c r="C163" s="24" t="n">
        <v>5</v>
      </c>
      <c r="D163" s="24" t="n">
        <v>3</v>
      </c>
      <c r="E163" s="22" t="n">
        <v>5</v>
      </c>
      <c r="F163" s="18" t="n">
        <v>6</v>
      </c>
    </row>
    <row r="164" customFormat="false" ht="12.75" hidden="false" customHeight="false" outlineLevel="0" collapsed="false">
      <c r="A164" s="23" t="s">
        <v>132</v>
      </c>
      <c r="B164" s="24" t="n">
        <v>6</v>
      </c>
      <c r="C164" s="24" t="n">
        <v>6</v>
      </c>
      <c r="D164" s="24" t="n">
        <v>0</v>
      </c>
      <c r="E164" s="22" t="n">
        <v>6</v>
      </c>
      <c r="F164" s="18" t="n">
        <v>6</v>
      </c>
    </row>
    <row r="165" customFormat="false" ht="12.75" hidden="false" customHeight="false" outlineLevel="0" collapsed="false">
      <c r="A165" s="23" t="s">
        <v>133</v>
      </c>
      <c r="B165" s="24" t="n">
        <v>35</v>
      </c>
      <c r="C165" s="24" t="n">
        <v>35</v>
      </c>
      <c r="D165" s="24" t="n">
        <v>12</v>
      </c>
      <c r="E165" s="22" t="n">
        <v>35</v>
      </c>
      <c r="F165" s="18" t="n">
        <v>35</v>
      </c>
    </row>
    <row r="166" customFormat="false" ht="12.75" hidden="false" customHeight="false" outlineLevel="0" collapsed="false">
      <c r="A166" s="23" t="s">
        <v>134</v>
      </c>
      <c r="B166" s="24" t="n">
        <v>0</v>
      </c>
      <c r="C166" s="24" t="n">
        <v>0</v>
      </c>
      <c r="D166" s="24" t="n">
        <v>0</v>
      </c>
      <c r="E166" s="22" t="n">
        <v>0</v>
      </c>
      <c r="F166" s="18" t="n">
        <v>0</v>
      </c>
    </row>
    <row r="167" customFormat="false" ht="12.75" hidden="false" customHeight="false" outlineLevel="0" collapsed="false">
      <c r="A167" s="23" t="s">
        <v>135</v>
      </c>
      <c r="B167" s="43" t="n">
        <v>220</v>
      </c>
      <c r="C167" s="43" t="n">
        <v>220</v>
      </c>
      <c r="D167" s="24" t="n">
        <v>165</v>
      </c>
      <c r="E167" s="52" t="n">
        <v>230</v>
      </c>
      <c r="F167" s="18" t="n">
        <v>230</v>
      </c>
      <c r="H167" s="35"/>
    </row>
    <row r="168" customFormat="false" ht="12.75" hidden="false" customHeight="false" outlineLevel="0" collapsed="false">
      <c r="A168" s="23" t="s">
        <v>136</v>
      </c>
      <c r="B168" s="43" t="n">
        <v>600</v>
      </c>
      <c r="C168" s="43" t="n">
        <v>600</v>
      </c>
      <c r="D168" s="24" t="n">
        <v>316</v>
      </c>
      <c r="E168" s="52" t="n">
        <v>400</v>
      </c>
      <c r="F168" s="18" t="n">
        <v>400</v>
      </c>
      <c r="H168" s="35"/>
    </row>
    <row r="169" customFormat="false" ht="12.75" hidden="false" customHeight="false" outlineLevel="0" collapsed="false">
      <c r="A169" s="23" t="s">
        <v>137</v>
      </c>
      <c r="B169" s="43" t="n">
        <v>100</v>
      </c>
      <c r="C169" s="43" t="n">
        <v>100</v>
      </c>
      <c r="D169" s="43" t="n">
        <v>77</v>
      </c>
      <c r="E169" s="52" t="n">
        <v>100</v>
      </c>
      <c r="F169" s="18" t="n">
        <v>100</v>
      </c>
      <c r="H169" s="74"/>
    </row>
    <row r="170" customFormat="false" ht="12.75" hidden="false" customHeight="false" outlineLevel="0" collapsed="false">
      <c r="A170" s="23" t="s">
        <v>138</v>
      </c>
      <c r="B170" s="43" t="n">
        <v>10</v>
      </c>
      <c r="C170" s="43" t="n">
        <v>10</v>
      </c>
      <c r="D170" s="24" t="n">
        <v>4</v>
      </c>
      <c r="E170" s="52" t="n">
        <v>10</v>
      </c>
      <c r="F170" s="18" t="n">
        <v>10</v>
      </c>
      <c r="H170" s="35"/>
    </row>
    <row r="171" customFormat="false" ht="12.75" hidden="false" customHeight="false" outlineLevel="0" collapsed="false">
      <c r="A171" s="23" t="s">
        <v>139</v>
      </c>
      <c r="B171" s="24" t="n">
        <v>30</v>
      </c>
      <c r="C171" s="24" t="n">
        <v>30</v>
      </c>
      <c r="D171" s="24" t="n">
        <v>21</v>
      </c>
      <c r="E171" s="22" t="n">
        <v>30</v>
      </c>
      <c r="F171" s="18" t="n">
        <v>30</v>
      </c>
      <c r="H171" s="35"/>
    </row>
    <row r="172" customFormat="false" ht="12.75" hidden="false" customHeight="false" outlineLevel="0" collapsed="false">
      <c r="A172" s="23" t="s">
        <v>140</v>
      </c>
      <c r="B172" s="24" t="n">
        <v>41</v>
      </c>
      <c r="C172" s="24" t="n">
        <v>41</v>
      </c>
      <c r="D172" s="24" t="n">
        <v>1</v>
      </c>
      <c r="E172" s="22" t="n">
        <v>41</v>
      </c>
      <c r="F172" s="18" t="n">
        <v>41</v>
      </c>
      <c r="H172" s="74"/>
    </row>
    <row r="173" customFormat="false" ht="12.75" hidden="false" customHeight="false" outlineLevel="0" collapsed="false">
      <c r="A173" s="23" t="s">
        <v>141</v>
      </c>
      <c r="B173" s="24" t="n">
        <v>2</v>
      </c>
      <c r="C173" s="24" t="n">
        <v>2</v>
      </c>
      <c r="D173" s="24" t="n">
        <v>0</v>
      </c>
      <c r="E173" s="22" t="n">
        <v>2</v>
      </c>
      <c r="F173" s="18" t="n">
        <v>2</v>
      </c>
      <c r="H173" s="74"/>
    </row>
    <row r="174" customFormat="false" ht="12.75" hidden="false" customHeight="false" outlineLevel="0" collapsed="false">
      <c r="A174" s="23" t="s">
        <v>142</v>
      </c>
      <c r="B174" s="24"/>
      <c r="C174" s="24" t="n">
        <v>6</v>
      </c>
      <c r="D174" s="24" t="n">
        <v>4</v>
      </c>
      <c r="E174" s="22" t="n">
        <v>6</v>
      </c>
      <c r="F174" s="18" t="n">
        <v>6</v>
      </c>
    </row>
    <row r="175" customFormat="false" ht="12.75" hidden="false" customHeight="false" outlineLevel="0" collapsed="false">
      <c r="A175" s="23" t="s">
        <v>143</v>
      </c>
      <c r="B175" s="24" t="n">
        <v>210</v>
      </c>
      <c r="C175" s="24" t="n">
        <v>204</v>
      </c>
      <c r="D175" s="24" t="n">
        <v>171</v>
      </c>
      <c r="E175" s="22" t="n">
        <v>204</v>
      </c>
      <c r="F175" s="18" t="n">
        <v>210</v>
      </c>
    </row>
    <row r="176" customFormat="false" ht="12.75" hidden="false" customHeight="false" outlineLevel="0" collapsed="false">
      <c r="A176" s="23" t="s">
        <v>144</v>
      </c>
      <c r="B176" s="24" t="n">
        <v>130</v>
      </c>
      <c r="C176" s="24" t="n">
        <v>290</v>
      </c>
      <c r="D176" s="43" t="n">
        <v>215</v>
      </c>
      <c r="E176" s="22" t="n">
        <v>290</v>
      </c>
      <c r="F176" s="18" t="n">
        <v>130</v>
      </c>
    </row>
    <row r="177" customFormat="false" ht="12.75" hidden="false" customHeight="false" outlineLevel="0" collapsed="false">
      <c r="A177" s="23" t="s">
        <v>145</v>
      </c>
      <c r="B177" s="24" t="n">
        <v>1</v>
      </c>
      <c r="C177" s="24" t="n">
        <v>1</v>
      </c>
      <c r="D177" s="24" t="n">
        <v>0</v>
      </c>
      <c r="E177" s="22" t="n">
        <v>1</v>
      </c>
      <c r="F177" s="18" t="n">
        <v>1</v>
      </c>
    </row>
    <row r="178" customFormat="false" ht="12.75" hidden="false" customHeight="false" outlineLevel="0" collapsed="false">
      <c r="A178" s="23" t="s">
        <v>146</v>
      </c>
      <c r="B178" s="24" t="n">
        <v>0</v>
      </c>
      <c r="C178" s="24" t="n">
        <v>360</v>
      </c>
      <c r="D178" s="24" t="n">
        <v>360</v>
      </c>
      <c r="E178" s="22" t="n">
        <v>360</v>
      </c>
      <c r="F178" s="18" t="n">
        <v>0</v>
      </c>
    </row>
    <row r="179" customFormat="false" ht="12.75" hidden="false" customHeight="false" outlineLevel="0" collapsed="false">
      <c r="A179" s="23" t="s">
        <v>147</v>
      </c>
      <c r="B179" s="24" t="n">
        <v>80</v>
      </c>
      <c r="C179" s="24" t="n">
        <v>80</v>
      </c>
      <c r="D179" s="24" t="n">
        <v>0</v>
      </c>
      <c r="E179" s="22" t="n">
        <v>0</v>
      </c>
      <c r="F179" s="18" t="n">
        <v>80</v>
      </c>
    </row>
    <row r="180" customFormat="false" ht="12.75" hidden="false" customHeight="false" outlineLevel="0" collapsed="false">
      <c r="A180" s="23"/>
      <c r="B180" s="24"/>
      <c r="C180" s="24"/>
      <c r="D180" s="43"/>
      <c r="E180" s="52"/>
      <c r="F180" s="18"/>
    </row>
    <row r="181" customFormat="false" ht="12.75" hidden="false" customHeight="false" outlineLevel="0" collapsed="false">
      <c r="A181" s="116" t="s">
        <v>148</v>
      </c>
      <c r="B181" s="20" t="n">
        <f aca="false">SUM(B158:B180)</f>
        <v>3248</v>
      </c>
      <c r="C181" s="20" t="n">
        <f aca="false">SUM(C158:C180)</f>
        <v>3768</v>
      </c>
      <c r="D181" s="53" t="n">
        <f aca="false">SUM(D158:D180)</f>
        <v>2785</v>
      </c>
      <c r="E181" s="117" t="n">
        <f aca="false">SUM(E158:E180)</f>
        <v>3493</v>
      </c>
      <c r="F181" s="18" t="n">
        <f aca="false">SUM(F158:F180)</f>
        <v>2944</v>
      </c>
    </row>
    <row r="182" customFormat="false" ht="12.75" hidden="false" customHeight="false" outlineLevel="0" collapsed="false">
      <c r="A182" s="19"/>
      <c r="B182" s="20"/>
      <c r="C182" s="20"/>
      <c r="D182" s="24"/>
      <c r="E182" s="22"/>
      <c r="F182" s="18"/>
    </row>
    <row r="183" customFormat="false" ht="12.75" hidden="false" customHeight="false" outlineLevel="0" collapsed="false">
      <c r="A183" s="19" t="s">
        <v>149</v>
      </c>
      <c r="B183" s="20"/>
      <c r="C183" s="20"/>
      <c r="D183" s="24"/>
      <c r="E183" s="22"/>
      <c r="F183" s="18"/>
    </row>
    <row r="184" customFormat="false" ht="12.75" hidden="false" customHeight="false" outlineLevel="0" collapsed="false">
      <c r="A184" s="23" t="s">
        <v>150</v>
      </c>
      <c r="B184" s="20"/>
      <c r="C184" s="20"/>
      <c r="D184" s="24"/>
      <c r="E184" s="22"/>
      <c r="F184" s="18"/>
    </row>
    <row r="185" customFormat="false" ht="12.75" hidden="false" customHeight="false" outlineLevel="0" collapsed="false">
      <c r="A185" s="23" t="s">
        <v>151</v>
      </c>
      <c r="B185" s="43" t="n">
        <v>318</v>
      </c>
      <c r="C185" s="43" t="n">
        <v>318</v>
      </c>
      <c r="D185" s="24" t="n">
        <v>199</v>
      </c>
      <c r="E185" s="52" t="n">
        <v>318</v>
      </c>
      <c r="F185" s="52" t="n">
        <v>328</v>
      </c>
    </row>
    <row r="186" customFormat="false" ht="12.75" hidden="false" customHeight="false" outlineLevel="0" collapsed="false">
      <c r="A186" s="23" t="s">
        <v>152</v>
      </c>
      <c r="B186" s="43" t="n">
        <v>116</v>
      </c>
      <c r="C186" s="43" t="n">
        <v>116</v>
      </c>
      <c r="D186" s="24" t="n">
        <v>78</v>
      </c>
      <c r="E186" s="52" t="n">
        <v>116</v>
      </c>
      <c r="F186" s="52" t="n">
        <v>120</v>
      </c>
    </row>
    <row r="187" customFormat="false" ht="12.75" hidden="false" customHeight="false" outlineLevel="0" collapsed="false">
      <c r="A187" s="23" t="s">
        <v>129</v>
      </c>
      <c r="B187" s="43" t="n">
        <v>109</v>
      </c>
      <c r="C187" s="43" t="n">
        <v>109</v>
      </c>
      <c r="D187" s="24" t="n">
        <v>69</v>
      </c>
      <c r="E187" s="52" t="n">
        <v>109</v>
      </c>
      <c r="F187" s="52" t="n">
        <v>112</v>
      </c>
    </row>
    <row r="188" customFormat="false" ht="12.75" hidden="false" customHeight="false" outlineLevel="0" collapsed="false">
      <c r="A188" s="23" t="s">
        <v>130</v>
      </c>
      <c r="B188" s="43" t="n">
        <v>39</v>
      </c>
      <c r="C188" s="43" t="n">
        <v>39</v>
      </c>
      <c r="D188" s="24" t="n">
        <v>25</v>
      </c>
      <c r="E188" s="52" t="n">
        <v>39</v>
      </c>
      <c r="F188" s="52" t="n">
        <v>40</v>
      </c>
      <c r="H188" s="35"/>
    </row>
    <row r="189" customFormat="false" ht="12.75" hidden="false" customHeight="false" outlineLevel="0" collapsed="false">
      <c r="A189" s="23" t="s">
        <v>131</v>
      </c>
      <c r="B189" s="43" t="n">
        <v>2</v>
      </c>
      <c r="C189" s="43" t="n">
        <v>2</v>
      </c>
      <c r="D189" s="24" t="n">
        <v>1</v>
      </c>
      <c r="E189" s="52" t="n">
        <v>2</v>
      </c>
      <c r="F189" s="52" t="n">
        <v>3</v>
      </c>
      <c r="H189" s="35"/>
    </row>
    <row r="190" customFormat="false" ht="12.75" hidden="false" customHeight="false" outlineLevel="0" collapsed="false">
      <c r="A190" s="23" t="s">
        <v>132</v>
      </c>
      <c r="B190" s="43" t="n">
        <v>5</v>
      </c>
      <c r="C190" s="43" t="n">
        <v>5</v>
      </c>
      <c r="D190" s="24" t="n">
        <v>4</v>
      </c>
      <c r="E190" s="52" t="n">
        <v>5</v>
      </c>
      <c r="F190" s="52" t="n">
        <v>5</v>
      </c>
      <c r="H190" s="74"/>
    </row>
    <row r="191" customFormat="false" ht="12.75" hidden="false" customHeight="false" outlineLevel="0" collapsed="false">
      <c r="A191" s="23" t="s">
        <v>153</v>
      </c>
      <c r="B191" s="43" t="n">
        <v>2</v>
      </c>
      <c r="C191" s="43" t="n">
        <v>2</v>
      </c>
      <c r="D191" s="24" t="n">
        <v>0</v>
      </c>
      <c r="E191" s="52" t="n">
        <v>2</v>
      </c>
      <c r="F191" s="52" t="n">
        <v>2</v>
      </c>
    </row>
    <row r="192" customFormat="false" ht="12.75" hidden="false" customHeight="false" outlineLevel="0" collapsed="false">
      <c r="A192" s="26" t="s">
        <v>154</v>
      </c>
      <c r="B192" s="43" t="n">
        <v>10</v>
      </c>
      <c r="C192" s="43" t="n">
        <v>10</v>
      </c>
      <c r="D192" s="43" t="n">
        <v>0</v>
      </c>
      <c r="E192" s="52" t="n">
        <v>10</v>
      </c>
      <c r="F192" s="52" t="n">
        <v>10</v>
      </c>
    </row>
    <row r="193" customFormat="false" ht="12.75" hidden="false" customHeight="false" outlineLevel="0" collapsed="false">
      <c r="A193" s="26" t="s">
        <v>155</v>
      </c>
      <c r="B193" s="43" t="n">
        <v>60</v>
      </c>
      <c r="C193" s="43" t="n">
        <v>40</v>
      </c>
      <c r="D193" s="43" t="n">
        <v>40</v>
      </c>
      <c r="E193" s="52" t="n">
        <v>60</v>
      </c>
      <c r="F193" s="52" t="n">
        <v>60</v>
      </c>
    </row>
    <row r="194" customFormat="false" ht="12.75" hidden="false" customHeight="false" outlineLevel="0" collapsed="false">
      <c r="A194" s="23" t="s">
        <v>156</v>
      </c>
      <c r="B194" s="43" t="n">
        <v>10</v>
      </c>
      <c r="C194" s="43" t="n">
        <v>10</v>
      </c>
      <c r="D194" s="24" t="n">
        <v>5</v>
      </c>
      <c r="E194" s="52" t="n">
        <v>10</v>
      </c>
      <c r="F194" s="52" t="n">
        <v>10</v>
      </c>
    </row>
    <row r="195" customFormat="false" ht="12.75" hidden="false" customHeight="false" outlineLevel="0" collapsed="false">
      <c r="A195" s="23" t="s">
        <v>136</v>
      </c>
      <c r="B195" s="43" t="n">
        <v>60</v>
      </c>
      <c r="C195" s="43" t="n">
        <v>60</v>
      </c>
      <c r="D195" s="24" t="n">
        <v>25</v>
      </c>
      <c r="E195" s="52" t="n">
        <v>60</v>
      </c>
      <c r="F195" s="52" t="n">
        <v>60</v>
      </c>
    </row>
    <row r="196" customFormat="false" ht="12.75" hidden="false" customHeight="false" outlineLevel="0" collapsed="false">
      <c r="A196" s="23" t="s">
        <v>137</v>
      </c>
      <c r="B196" s="43" t="n">
        <v>21</v>
      </c>
      <c r="C196" s="43" t="n">
        <v>21</v>
      </c>
      <c r="D196" s="24" t="n">
        <v>19</v>
      </c>
      <c r="E196" s="52" t="n">
        <v>21</v>
      </c>
      <c r="F196" s="52" t="n">
        <v>21</v>
      </c>
    </row>
    <row r="197" customFormat="false" ht="12.75" hidden="false" customHeight="false" outlineLevel="0" collapsed="false">
      <c r="A197" s="23" t="s">
        <v>157</v>
      </c>
      <c r="B197" s="43" t="n">
        <v>2</v>
      </c>
      <c r="C197" s="43" t="n">
        <v>2</v>
      </c>
      <c r="D197" s="24" t="n">
        <v>0</v>
      </c>
      <c r="E197" s="52" t="n">
        <v>2</v>
      </c>
      <c r="F197" s="52" t="n">
        <v>2</v>
      </c>
    </row>
    <row r="198" customFormat="false" ht="12.75" hidden="false" customHeight="false" outlineLevel="0" collapsed="false">
      <c r="A198" s="23" t="s">
        <v>158</v>
      </c>
      <c r="B198" s="43" t="n">
        <v>15</v>
      </c>
      <c r="C198" s="43" t="n">
        <v>15</v>
      </c>
      <c r="D198" s="24" t="n">
        <v>5</v>
      </c>
      <c r="E198" s="52" t="n">
        <v>15</v>
      </c>
      <c r="F198" s="52" t="n">
        <v>15</v>
      </c>
    </row>
    <row r="199" customFormat="false" ht="12.75" hidden="false" customHeight="false" outlineLevel="0" collapsed="false">
      <c r="A199" s="23" t="s">
        <v>159</v>
      </c>
      <c r="B199" s="43" t="n">
        <v>1</v>
      </c>
      <c r="C199" s="43" t="n">
        <v>1</v>
      </c>
      <c r="D199" s="24" t="n">
        <v>1</v>
      </c>
      <c r="E199" s="52" t="n">
        <v>1</v>
      </c>
      <c r="F199" s="52" t="n">
        <v>1</v>
      </c>
    </row>
    <row r="200" customFormat="false" ht="12.75" hidden="false" customHeight="false" outlineLevel="0" collapsed="false">
      <c r="A200" s="23" t="s">
        <v>160</v>
      </c>
      <c r="B200" s="43" t="n">
        <v>10</v>
      </c>
      <c r="C200" s="43" t="n">
        <v>10</v>
      </c>
      <c r="D200" s="24" t="n">
        <v>4</v>
      </c>
      <c r="E200" s="52" t="n">
        <v>10</v>
      </c>
      <c r="F200" s="52" t="n">
        <v>10</v>
      </c>
      <c r="H200" s="35"/>
    </row>
    <row r="201" customFormat="false" ht="12.75" hidden="false" customHeight="false" outlineLevel="0" collapsed="false">
      <c r="A201" s="23" t="s">
        <v>48</v>
      </c>
      <c r="B201" s="43" t="n">
        <v>40</v>
      </c>
      <c r="C201" s="43" t="n">
        <v>40</v>
      </c>
      <c r="D201" s="24" t="n">
        <v>29</v>
      </c>
      <c r="E201" s="52" t="n">
        <v>40</v>
      </c>
      <c r="F201" s="52" t="n">
        <v>40</v>
      </c>
      <c r="H201" s="35"/>
    </row>
    <row r="202" customFormat="false" ht="12.75" hidden="false" customHeight="false" outlineLevel="0" collapsed="false">
      <c r="A202" s="23" t="s">
        <v>161</v>
      </c>
      <c r="B202" s="43" t="n">
        <v>20</v>
      </c>
      <c r="C202" s="43" t="n">
        <v>40</v>
      </c>
      <c r="D202" s="24" t="n">
        <v>39</v>
      </c>
      <c r="E202" s="52" t="n">
        <v>20</v>
      </c>
      <c r="F202" s="52" t="n">
        <v>20</v>
      </c>
    </row>
    <row r="203" customFormat="false" ht="12.75" hidden="false" customHeight="false" outlineLevel="0" collapsed="false">
      <c r="A203" s="23" t="s">
        <v>145</v>
      </c>
      <c r="B203" s="43" t="n">
        <v>5</v>
      </c>
      <c r="C203" s="43" t="n">
        <v>5</v>
      </c>
      <c r="D203" s="24" t="n">
        <v>1</v>
      </c>
      <c r="E203" s="52" t="n">
        <v>5</v>
      </c>
      <c r="F203" s="52" t="n">
        <v>5</v>
      </c>
    </row>
    <row r="204" customFormat="false" ht="12.75" hidden="false" customHeight="false" outlineLevel="0" collapsed="false">
      <c r="A204" s="19" t="s">
        <v>162</v>
      </c>
      <c r="B204" s="43"/>
      <c r="C204" s="43"/>
      <c r="D204" s="24" t="n">
        <v>46</v>
      </c>
      <c r="E204" s="52"/>
      <c r="F204" s="18" t="n">
        <v>15</v>
      </c>
    </row>
    <row r="205" customFormat="false" ht="12.75" hidden="false" customHeight="false" outlineLevel="0" collapsed="false">
      <c r="A205" s="116" t="s">
        <v>163</v>
      </c>
      <c r="B205" s="20" t="n">
        <f aca="false">SUM(B185:B204)</f>
        <v>845</v>
      </c>
      <c r="C205" s="20" t="n">
        <f aca="false">SUM(C185:C204)</f>
        <v>845</v>
      </c>
      <c r="D205" s="20" t="n">
        <f aca="false">SUM(D185:D204)</f>
        <v>590</v>
      </c>
      <c r="E205" s="21" t="n">
        <f aca="false">SUM(E185:E204)</f>
        <v>845</v>
      </c>
      <c r="F205" s="18" t="n">
        <f aca="false">SUM(F185:F204)</f>
        <v>879</v>
      </c>
    </row>
    <row r="206" customFormat="false" ht="12.75" hidden="false" customHeight="false" outlineLevel="0" collapsed="false">
      <c r="A206" s="19"/>
      <c r="B206" s="20"/>
      <c r="C206" s="20"/>
      <c r="D206" s="24"/>
      <c r="E206" s="22"/>
      <c r="F206" s="18"/>
    </row>
    <row r="207" customFormat="false" ht="12.75" hidden="false" customHeight="false" outlineLevel="0" collapsed="false">
      <c r="A207" s="25" t="s">
        <v>164</v>
      </c>
      <c r="B207" s="53"/>
      <c r="C207" s="53"/>
      <c r="D207" s="43"/>
      <c r="E207" s="52"/>
      <c r="F207" s="18"/>
    </row>
    <row r="208" customFormat="false" ht="12.75" hidden="false" customHeight="false" outlineLevel="0" collapsed="false">
      <c r="A208" s="26" t="s">
        <v>165</v>
      </c>
      <c r="B208" s="43" t="n">
        <v>40</v>
      </c>
      <c r="C208" s="43" t="n">
        <v>40</v>
      </c>
      <c r="D208" s="43" t="n">
        <v>13</v>
      </c>
      <c r="E208" s="52" t="n">
        <v>40</v>
      </c>
      <c r="F208" s="18" t="n">
        <v>40</v>
      </c>
    </row>
    <row r="209" customFormat="false" ht="12.75" hidden="false" customHeight="false" outlineLevel="0" collapsed="false">
      <c r="A209" s="23" t="s">
        <v>166</v>
      </c>
      <c r="B209" s="24" t="n">
        <v>40</v>
      </c>
      <c r="C209" s="24" t="n">
        <v>65</v>
      </c>
      <c r="D209" s="24" t="n">
        <v>62</v>
      </c>
      <c r="E209" s="22" t="n">
        <v>62</v>
      </c>
      <c r="F209" s="18" t="n">
        <v>65</v>
      </c>
    </row>
    <row r="210" customFormat="false" ht="12.75" hidden="false" customHeight="false" outlineLevel="0" collapsed="false">
      <c r="A210" s="23" t="s">
        <v>167</v>
      </c>
      <c r="B210" s="24" t="n">
        <v>130</v>
      </c>
      <c r="C210" s="24" t="n">
        <v>130</v>
      </c>
      <c r="D210" s="24" t="n">
        <v>96</v>
      </c>
      <c r="E210" s="22" t="n">
        <v>130</v>
      </c>
      <c r="F210" s="18" t="n">
        <v>130</v>
      </c>
    </row>
    <row r="211" customFormat="false" ht="12.75" hidden="false" customHeight="false" outlineLevel="0" collapsed="false">
      <c r="A211" s="23"/>
      <c r="B211" s="24"/>
      <c r="C211" s="24"/>
      <c r="D211" s="24"/>
      <c r="E211" s="22"/>
      <c r="F211" s="18"/>
    </row>
    <row r="212" customFormat="false" ht="12.75" hidden="false" customHeight="false" outlineLevel="0" collapsed="false">
      <c r="A212" s="23" t="s">
        <v>168</v>
      </c>
      <c r="B212" s="24"/>
      <c r="C212" s="24"/>
      <c r="D212" s="24"/>
      <c r="E212" s="22"/>
      <c r="F212" s="18"/>
    </row>
    <row r="213" customFormat="false" ht="12.75" hidden="false" customHeight="false" outlineLevel="0" collapsed="false">
      <c r="A213" s="23" t="s">
        <v>169</v>
      </c>
      <c r="B213" s="24" t="n">
        <v>95</v>
      </c>
      <c r="C213" s="24" t="n">
        <v>95</v>
      </c>
      <c r="D213" s="24" t="n">
        <v>87</v>
      </c>
      <c r="E213" s="22" t="n">
        <v>87</v>
      </c>
      <c r="F213" s="18" t="n">
        <v>95</v>
      </c>
    </row>
    <row r="214" customFormat="false" ht="12.75" hidden="false" customHeight="false" outlineLevel="0" collapsed="false">
      <c r="A214" s="23"/>
      <c r="B214" s="24"/>
      <c r="C214" s="24"/>
      <c r="D214" s="24"/>
      <c r="E214" s="22"/>
      <c r="F214" s="18"/>
    </row>
    <row r="215" customFormat="false" ht="12.75" hidden="false" customHeight="false" outlineLevel="0" collapsed="false">
      <c r="A215" s="23" t="s">
        <v>170</v>
      </c>
      <c r="B215" s="24"/>
      <c r="C215" s="24"/>
      <c r="D215" s="24"/>
      <c r="E215" s="22"/>
      <c r="F215" s="18"/>
    </row>
    <row r="216" customFormat="false" ht="12.75" hidden="false" customHeight="false" outlineLevel="0" collapsed="false">
      <c r="A216" s="23" t="s">
        <v>169</v>
      </c>
      <c r="B216" s="24" t="n">
        <v>35</v>
      </c>
      <c r="C216" s="24" t="n">
        <v>35</v>
      </c>
      <c r="D216" s="24" t="n">
        <v>31</v>
      </c>
      <c r="E216" s="22" t="n">
        <v>31</v>
      </c>
      <c r="F216" s="18" t="n">
        <v>35</v>
      </c>
    </row>
    <row r="217" customFormat="false" ht="12.75" hidden="false" customHeight="false" outlineLevel="0" collapsed="false">
      <c r="A217" s="23"/>
      <c r="B217" s="24"/>
      <c r="C217" s="20"/>
      <c r="D217" s="24"/>
      <c r="E217" s="22"/>
      <c r="F217" s="18"/>
    </row>
    <row r="218" customFormat="false" ht="12.75" hidden="false" customHeight="false" outlineLevel="0" collapsed="false">
      <c r="A218" s="19" t="s">
        <v>171</v>
      </c>
      <c r="B218" s="24"/>
      <c r="C218" s="20"/>
      <c r="D218" s="24"/>
      <c r="E218" s="22"/>
      <c r="F218" s="18"/>
    </row>
    <row r="219" customFormat="false" ht="12.75" hidden="false" customHeight="false" outlineLevel="0" collapsed="false">
      <c r="A219" s="23" t="s">
        <v>172</v>
      </c>
      <c r="B219" s="118" t="n">
        <v>450</v>
      </c>
      <c r="C219" s="24" t="n">
        <v>450</v>
      </c>
      <c r="D219" s="118" t="n">
        <v>410</v>
      </c>
      <c r="E219" s="119" t="n">
        <v>410</v>
      </c>
      <c r="F219" s="120" t="n">
        <v>330</v>
      </c>
      <c r="G219" s="121"/>
    </row>
    <row r="220" customFormat="false" ht="12.75" hidden="false" customHeight="false" outlineLevel="0" collapsed="false">
      <c r="A220" s="23"/>
      <c r="B220" s="24"/>
      <c r="C220" s="20"/>
      <c r="D220" s="24"/>
      <c r="E220" s="22"/>
      <c r="F220" s="18"/>
    </row>
    <row r="221" customFormat="false" ht="12.75" hidden="false" customHeight="false" outlineLevel="0" collapsed="false">
      <c r="A221" s="19" t="s">
        <v>173</v>
      </c>
      <c r="B221" s="24"/>
      <c r="C221" s="24"/>
      <c r="D221" s="24"/>
      <c r="E221" s="22"/>
      <c r="F221" s="18"/>
    </row>
    <row r="222" customFormat="false" ht="12.75" hidden="false" customHeight="false" outlineLevel="0" collapsed="false">
      <c r="A222" s="23" t="s">
        <v>174</v>
      </c>
      <c r="B222" s="24" t="n">
        <v>20</v>
      </c>
      <c r="C222" s="24" t="n">
        <v>20</v>
      </c>
      <c r="D222" s="24" t="n">
        <v>0</v>
      </c>
      <c r="E222" s="22" t="n">
        <v>20</v>
      </c>
      <c r="F222" s="18" t="n">
        <v>20</v>
      </c>
    </row>
    <row r="223" customFormat="false" ht="12.75" hidden="false" customHeight="false" outlineLevel="0" collapsed="false">
      <c r="A223" s="23" t="s">
        <v>175</v>
      </c>
      <c r="B223" s="24" t="n">
        <v>275</v>
      </c>
      <c r="C223" s="24" t="n">
        <v>241</v>
      </c>
      <c r="D223" s="24" t="n">
        <v>0</v>
      </c>
      <c r="E223" s="22" t="n">
        <v>0</v>
      </c>
      <c r="F223" s="18" t="n">
        <v>599</v>
      </c>
    </row>
    <row r="224" customFormat="false" ht="12.75" hidden="false" customHeight="false" outlineLevel="0" collapsed="false">
      <c r="A224" s="23"/>
      <c r="B224" s="20"/>
      <c r="C224" s="20"/>
      <c r="D224" s="24"/>
      <c r="E224" s="22"/>
      <c r="F224" s="18"/>
    </row>
    <row r="225" customFormat="false" ht="12.75" hidden="false" customHeight="false" outlineLevel="0" collapsed="false">
      <c r="A225" s="116" t="s">
        <v>176</v>
      </c>
      <c r="B225" s="20" t="n">
        <f aca="false">SUM(B208:B224)</f>
        <v>1085</v>
      </c>
      <c r="C225" s="20" t="n">
        <f aca="false">SUM(C208:C224)</f>
        <v>1076</v>
      </c>
      <c r="D225" s="20" t="n">
        <f aca="false">SUM(D208:D224)</f>
        <v>699</v>
      </c>
      <c r="E225" s="21" t="n">
        <f aca="false">SUM(E208:E224)</f>
        <v>780</v>
      </c>
      <c r="F225" s="18" t="n">
        <f aca="false">SUM(F208:F224)</f>
        <v>1314</v>
      </c>
    </row>
    <row r="226" customFormat="false" ht="13.5" hidden="false" customHeight="false" outlineLevel="0" collapsed="false">
      <c r="A226" s="112" t="s">
        <v>177</v>
      </c>
      <c r="B226" s="122" t="n">
        <f aca="false">B155+B181+B205+B225</f>
        <v>5603</v>
      </c>
      <c r="C226" s="122" t="n">
        <f aca="false">C155+C181+C205+C225</f>
        <v>6281.1</v>
      </c>
      <c r="D226" s="123" t="n">
        <f aca="false">D155+D181+D205+D225</f>
        <v>4367</v>
      </c>
      <c r="E226" s="123" t="n">
        <f aca="false">E155+E181+E205+E225</f>
        <v>5588</v>
      </c>
      <c r="F226" s="33" t="n">
        <f aca="false">F155+F181+F205+F225</f>
        <v>5562</v>
      </c>
    </row>
    <row r="227" customFormat="false" ht="12.75" hidden="false" customHeight="false" outlineLevel="0" collapsed="false">
      <c r="A227" s="11"/>
      <c r="B227" s="46"/>
      <c r="C227" s="46"/>
      <c r="D227" s="47"/>
      <c r="E227" s="47"/>
    </row>
    <row r="228" customFormat="false" ht="12.75" hidden="false" customHeight="false" outlineLevel="0" collapsed="false">
      <c r="A228" s="88" t="s">
        <v>178</v>
      </c>
      <c r="B228" s="20"/>
      <c r="C228" s="20"/>
      <c r="D228" s="24"/>
      <c r="E228" s="22"/>
      <c r="F228" s="18"/>
    </row>
    <row r="229" customFormat="false" ht="12.75" hidden="false" customHeight="false" outlineLevel="0" collapsed="false">
      <c r="A229" s="124" t="s">
        <v>179</v>
      </c>
      <c r="B229" s="24"/>
      <c r="C229" s="20"/>
      <c r="D229" s="24"/>
      <c r="E229" s="22"/>
      <c r="F229" s="18"/>
    </row>
    <row r="230" customFormat="false" ht="12.75" hidden="false" customHeight="false" outlineLevel="0" collapsed="false">
      <c r="A230" s="26" t="s">
        <v>180</v>
      </c>
      <c r="B230" s="22" t="n">
        <v>40</v>
      </c>
      <c r="C230" s="24" t="n">
        <v>40</v>
      </c>
      <c r="D230" s="24" t="n">
        <v>0</v>
      </c>
      <c r="E230" s="22" t="n">
        <v>0</v>
      </c>
      <c r="F230" s="18" t="n">
        <v>40</v>
      </c>
    </row>
    <row r="231" customFormat="false" ht="12.75" hidden="false" customHeight="false" outlineLevel="0" collapsed="false">
      <c r="A231" s="26" t="s">
        <v>181</v>
      </c>
      <c r="B231" s="22"/>
      <c r="C231" s="24"/>
      <c r="D231" s="24"/>
      <c r="E231" s="22"/>
      <c r="F231" s="18"/>
    </row>
    <row r="232" customFormat="false" ht="12.75" hidden="false" customHeight="false" outlineLevel="0" collapsed="false">
      <c r="A232" s="26" t="s">
        <v>182</v>
      </c>
      <c r="B232" s="22"/>
      <c r="C232" s="24" t="n">
        <v>984</v>
      </c>
      <c r="D232" s="24" t="n">
        <v>963</v>
      </c>
      <c r="E232" s="22" t="n">
        <v>984</v>
      </c>
      <c r="F232" s="18" t="n">
        <v>0</v>
      </c>
    </row>
    <row r="233" customFormat="false" ht="12.75" hidden="false" customHeight="false" outlineLevel="0" collapsed="false">
      <c r="A233" s="19" t="s">
        <v>183</v>
      </c>
      <c r="B233" s="22"/>
      <c r="C233" s="24"/>
      <c r="D233" s="24"/>
      <c r="E233" s="22"/>
      <c r="F233" s="18"/>
    </row>
    <row r="234" customFormat="false" ht="12.75" hidden="false" customHeight="false" outlineLevel="0" collapsed="false">
      <c r="A234" s="23" t="s">
        <v>184</v>
      </c>
      <c r="B234" s="22" t="n">
        <v>20</v>
      </c>
      <c r="C234" s="24" t="n">
        <v>20</v>
      </c>
      <c r="D234" s="24" t="n">
        <v>0</v>
      </c>
      <c r="E234" s="22" t="n">
        <v>20</v>
      </c>
      <c r="F234" s="18" t="n">
        <v>20</v>
      </c>
    </row>
    <row r="235" customFormat="false" ht="13.5" hidden="false" customHeight="false" outlineLevel="0" collapsed="false">
      <c r="A235" s="125"/>
      <c r="B235" s="10"/>
      <c r="C235" s="10"/>
      <c r="D235" s="91"/>
      <c r="E235" s="22"/>
      <c r="F235" s="18"/>
    </row>
    <row r="236" customFormat="false" ht="13.5" hidden="false" customHeight="false" outlineLevel="0" collapsed="false">
      <c r="A236" s="30" t="s">
        <v>185</v>
      </c>
      <c r="B236" s="31" t="n">
        <f aca="false">SUM(B229:B235)</f>
        <v>60</v>
      </c>
      <c r="C236" s="31" t="n">
        <f aca="false">SUM(C229:C235)</f>
        <v>1044</v>
      </c>
      <c r="D236" s="32" t="n">
        <f aca="false">SUM(D229:D235)</f>
        <v>963</v>
      </c>
      <c r="E236" s="123" t="n">
        <f aca="false">SUM(E229:E235)</f>
        <v>1004</v>
      </c>
      <c r="F236" s="33" t="n">
        <f aca="false">SUM(F228:F235)</f>
        <v>60</v>
      </c>
    </row>
    <row r="237" customFormat="false" ht="12.75" hidden="false" customHeight="false" outlineLevel="0" collapsed="false">
      <c r="A237" s="126"/>
      <c r="B237" s="127"/>
      <c r="C237" s="127"/>
      <c r="D237" s="128"/>
      <c r="E237" s="128"/>
      <c r="F237" s="129"/>
    </row>
    <row r="238" customFormat="false" ht="12.75" hidden="false" customHeight="false" outlineLevel="0" collapsed="false">
      <c r="A238" s="126"/>
      <c r="B238" s="127"/>
      <c r="C238" s="127"/>
      <c r="D238" s="128"/>
      <c r="E238" s="128"/>
      <c r="F238" s="129"/>
    </row>
    <row r="239" customFormat="false" ht="12.75" hidden="false" customHeight="false" outlineLevel="0" collapsed="false">
      <c r="A239" s="126"/>
      <c r="B239" s="127"/>
      <c r="C239" s="127"/>
      <c r="D239" s="128"/>
      <c r="E239" s="128"/>
      <c r="F239" s="129"/>
    </row>
    <row r="240" customFormat="false" ht="12.75" hidden="false" customHeight="false" outlineLevel="0" collapsed="false">
      <c r="A240" s="126"/>
      <c r="B240" s="127"/>
      <c r="C240" s="127"/>
      <c r="D240" s="128"/>
      <c r="E240" s="128"/>
      <c r="F240" s="129"/>
    </row>
    <row r="241" customFormat="false" ht="13.5" hidden="false" customHeight="false" outlineLevel="0" collapsed="false">
      <c r="A241" s="130"/>
      <c r="B241" s="131"/>
      <c r="C241" s="131"/>
      <c r="D241" s="132"/>
      <c r="E241" s="132"/>
      <c r="F241" s="121"/>
    </row>
    <row r="242" customFormat="false" ht="12.75" hidden="false" customHeight="false" outlineLevel="0" collapsed="false">
      <c r="A242" s="14" t="s">
        <v>186</v>
      </c>
      <c r="B242" s="48"/>
      <c r="C242" s="49"/>
      <c r="D242" s="50"/>
      <c r="E242" s="50"/>
    </row>
    <row r="243" customFormat="false" ht="12.75" hidden="false" customHeight="false" outlineLevel="0" collapsed="false">
      <c r="A243" s="19" t="s">
        <v>187</v>
      </c>
      <c r="B243" s="20"/>
      <c r="C243" s="20"/>
      <c r="D243" s="24"/>
      <c r="E243" s="22"/>
      <c r="F243" s="18"/>
    </row>
    <row r="244" customFormat="false" ht="12.75" hidden="false" customHeight="false" outlineLevel="0" collapsed="false">
      <c r="A244" s="23" t="s">
        <v>188</v>
      </c>
      <c r="B244" s="20"/>
      <c r="C244" s="20"/>
      <c r="D244" s="24"/>
      <c r="E244" s="22"/>
      <c r="F244" s="133"/>
    </row>
    <row r="245" customFormat="false" ht="12.75" hidden="false" customHeight="false" outlineLevel="0" collapsed="false">
      <c r="A245" s="23" t="s">
        <v>128</v>
      </c>
      <c r="B245" s="24" t="n">
        <v>2410</v>
      </c>
      <c r="C245" s="24" t="n">
        <v>2410</v>
      </c>
      <c r="D245" s="24" t="n">
        <v>1509</v>
      </c>
      <c r="E245" s="22" t="n">
        <v>2410</v>
      </c>
      <c r="F245" s="18" t="n">
        <v>2560</v>
      </c>
    </row>
    <row r="246" customFormat="false" ht="12.75" hidden="false" customHeight="false" outlineLevel="0" collapsed="false">
      <c r="A246" s="23" t="s">
        <v>129</v>
      </c>
      <c r="B246" s="24" t="n">
        <v>603</v>
      </c>
      <c r="C246" s="24" t="n">
        <v>603</v>
      </c>
      <c r="D246" s="24" t="n">
        <v>377</v>
      </c>
      <c r="E246" s="22" t="n">
        <v>603</v>
      </c>
      <c r="F246" s="18" t="n">
        <v>640</v>
      </c>
    </row>
    <row r="247" customFormat="false" ht="12.75" hidden="false" customHeight="false" outlineLevel="0" collapsed="false">
      <c r="A247" s="23" t="s">
        <v>130</v>
      </c>
      <c r="B247" s="24" t="n">
        <v>217</v>
      </c>
      <c r="C247" s="24" t="n">
        <v>217</v>
      </c>
      <c r="D247" s="24" t="n">
        <v>136</v>
      </c>
      <c r="E247" s="22" t="n">
        <v>217</v>
      </c>
      <c r="F247" s="18" t="n">
        <v>231</v>
      </c>
    </row>
    <row r="248" customFormat="false" ht="12.75" hidden="false" customHeight="false" outlineLevel="0" collapsed="false">
      <c r="A248" s="23" t="s">
        <v>132</v>
      </c>
      <c r="B248" s="24" t="n">
        <v>15</v>
      </c>
      <c r="C248" s="24" t="n">
        <v>15</v>
      </c>
      <c r="D248" s="24" t="n">
        <v>0</v>
      </c>
      <c r="E248" s="22" t="n">
        <v>15</v>
      </c>
      <c r="F248" s="18" t="n">
        <v>15</v>
      </c>
    </row>
    <row r="249" customFormat="false" ht="12.75" hidden="false" customHeight="false" outlineLevel="0" collapsed="false">
      <c r="A249" s="23" t="s">
        <v>131</v>
      </c>
      <c r="B249" s="24" t="n">
        <v>12</v>
      </c>
      <c r="C249" s="24" t="n">
        <v>12</v>
      </c>
      <c r="D249" s="24" t="n">
        <v>7</v>
      </c>
      <c r="E249" s="22" t="n">
        <v>12</v>
      </c>
      <c r="F249" s="18" t="n">
        <v>13</v>
      </c>
    </row>
    <row r="250" customFormat="false" ht="12.75" hidden="false" customHeight="false" outlineLevel="0" collapsed="false">
      <c r="A250" s="23" t="s">
        <v>189</v>
      </c>
      <c r="B250" s="24" t="n">
        <v>60</v>
      </c>
      <c r="C250" s="24" t="n">
        <v>60</v>
      </c>
      <c r="D250" s="24" t="n">
        <v>25</v>
      </c>
      <c r="E250" s="22" t="n">
        <v>60</v>
      </c>
      <c r="F250" s="24" t="n">
        <v>60</v>
      </c>
    </row>
    <row r="251" customFormat="false" ht="12.75" hidden="false" customHeight="false" outlineLevel="0" collapsed="false">
      <c r="A251" s="23" t="s">
        <v>190</v>
      </c>
      <c r="B251" s="24" t="n">
        <v>2</v>
      </c>
      <c r="C251" s="24" t="n">
        <v>2</v>
      </c>
      <c r="D251" s="24" t="n">
        <v>2</v>
      </c>
      <c r="E251" s="22" t="n">
        <v>2</v>
      </c>
      <c r="F251" s="24" t="n">
        <v>2</v>
      </c>
    </row>
    <row r="252" customFormat="false" ht="12.75" hidden="false" customHeight="false" outlineLevel="0" collapsed="false">
      <c r="A252" s="23" t="s">
        <v>134</v>
      </c>
      <c r="B252" s="24" t="n">
        <v>40</v>
      </c>
      <c r="C252" s="24" t="n">
        <v>40</v>
      </c>
      <c r="D252" s="24" t="n">
        <v>13</v>
      </c>
      <c r="E252" s="22" t="n">
        <v>40</v>
      </c>
      <c r="F252" s="24" t="n">
        <v>40</v>
      </c>
    </row>
    <row r="253" customFormat="false" ht="12.75" hidden="false" customHeight="false" outlineLevel="0" collapsed="false">
      <c r="A253" s="23" t="s">
        <v>155</v>
      </c>
      <c r="B253" s="24" t="n">
        <v>25</v>
      </c>
      <c r="C253" s="24" t="n">
        <v>25</v>
      </c>
      <c r="D253" s="24" t="n">
        <v>12</v>
      </c>
      <c r="E253" s="22" t="n">
        <v>25</v>
      </c>
      <c r="F253" s="24" t="n">
        <v>25</v>
      </c>
    </row>
    <row r="254" customFormat="false" ht="12.75" hidden="false" customHeight="false" outlineLevel="0" collapsed="false">
      <c r="A254" s="23" t="s">
        <v>156</v>
      </c>
      <c r="B254" s="24" t="n">
        <v>5</v>
      </c>
      <c r="C254" s="24" t="n">
        <v>5</v>
      </c>
      <c r="D254" s="24" t="n">
        <v>4</v>
      </c>
      <c r="E254" s="22" t="n">
        <v>5</v>
      </c>
      <c r="F254" s="24" t="n">
        <v>5</v>
      </c>
    </row>
    <row r="255" customFormat="false" ht="12.75" hidden="false" customHeight="false" outlineLevel="0" collapsed="false">
      <c r="A255" s="23" t="s">
        <v>136</v>
      </c>
      <c r="B255" s="24" t="n">
        <v>51</v>
      </c>
      <c r="C255" s="24" t="n">
        <v>51</v>
      </c>
      <c r="D255" s="24" t="n">
        <v>23</v>
      </c>
      <c r="E255" s="22" t="n">
        <v>51</v>
      </c>
      <c r="F255" s="24" t="n">
        <v>51</v>
      </c>
    </row>
    <row r="256" customFormat="false" ht="12.75" hidden="false" customHeight="false" outlineLevel="0" collapsed="false">
      <c r="A256" s="23" t="s">
        <v>137</v>
      </c>
      <c r="B256" s="24" t="n">
        <v>35</v>
      </c>
      <c r="C256" s="24" t="n">
        <v>35</v>
      </c>
      <c r="D256" s="24" t="n">
        <v>28</v>
      </c>
      <c r="E256" s="22" t="n">
        <v>35</v>
      </c>
      <c r="F256" s="24" t="n">
        <v>35</v>
      </c>
    </row>
    <row r="257" customFormat="false" ht="12.75" hidden="false" customHeight="false" outlineLevel="0" collapsed="false">
      <c r="A257" s="23" t="s">
        <v>157</v>
      </c>
      <c r="B257" s="24" t="n">
        <v>70</v>
      </c>
      <c r="C257" s="24" t="n">
        <v>70</v>
      </c>
      <c r="D257" s="24" t="n">
        <v>34</v>
      </c>
      <c r="E257" s="22" t="n">
        <v>70</v>
      </c>
      <c r="F257" s="24" t="n">
        <v>70</v>
      </c>
    </row>
    <row r="258" customFormat="false" ht="12.75" hidden="false" customHeight="false" outlineLevel="0" collapsed="false">
      <c r="A258" s="23" t="s">
        <v>138</v>
      </c>
      <c r="B258" s="24" t="n">
        <v>0</v>
      </c>
      <c r="C258" s="24" t="n">
        <v>0</v>
      </c>
      <c r="D258" s="24" t="n">
        <v>0</v>
      </c>
      <c r="E258" s="22" t="n">
        <v>0</v>
      </c>
      <c r="F258" s="24" t="n">
        <v>0</v>
      </c>
    </row>
    <row r="259" customFormat="false" ht="12.75" hidden="false" customHeight="false" outlineLevel="0" collapsed="false">
      <c r="A259" s="23" t="s">
        <v>158</v>
      </c>
      <c r="B259" s="24" t="n">
        <v>60</v>
      </c>
      <c r="C259" s="24" t="n">
        <v>60</v>
      </c>
      <c r="D259" s="24" t="n">
        <v>25</v>
      </c>
      <c r="E259" s="22" t="n">
        <v>60</v>
      </c>
      <c r="F259" s="24" t="n">
        <v>60</v>
      </c>
    </row>
    <row r="260" customFormat="false" ht="12.75" hidden="false" customHeight="false" outlineLevel="0" collapsed="false">
      <c r="A260" s="23" t="s">
        <v>191</v>
      </c>
      <c r="B260" s="24" t="n">
        <v>15</v>
      </c>
      <c r="C260" s="24" t="n">
        <v>15</v>
      </c>
      <c r="D260" s="24" t="n">
        <v>8</v>
      </c>
      <c r="E260" s="22" t="n">
        <v>15</v>
      </c>
      <c r="F260" s="24" t="n">
        <v>15</v>
      </c>
    </row>
    <row r="261" customFormat="false" ht="12.75" hidden="false" customHeight="false" outlineLevel="0" collapsed="false">
      <c r="A261" s="23" t="s">
        <v>192</v>
      </c>
      <c r="B261" s="24" t="n">
        <v>50</v>
      </c>
      <c r="C261" s="24" t="n">
        <v>50</v>
      </c>
      <c r="D261" s="24" t="n">
        <v>8</v>
      </c>
      <c r="E261" s="22" t="n">
        <v>50</v>
      </c>
      <c r="F261" s="24" t="n">
        <v>50</v>
      </c>
    </row>
    <row r="262" customFormat="false" ht="12.75" hidden="false" customHeight="false" outlineLevel="0" collapsed="false">
      <c r="A262" s="23" t="s">
        <v>193</v>
      </c>
      <c r="B262" s="24"/>
      <c r="C262" s="24"/>
      <c r="D262" s="24"/>
      <c r="E262" s="22"/>
      <c r="F262" s="18" t="n">
        <v>70</v>
      </c>
    </row>
    <row r="263" customFormat="false" ht="12.75" hidden="false" customHeight="false" outlineLevel="0" collapsed="false">
      <c r="A263" s="23" t="s">
        <v>194</v>
      </c>
      <c r="B263" s="24" t="n">
        <v>180</v>
      </c>
      <c r="C263" s="24" t="n">
        <v>180</v>
      </c>
      <c r="D263" s="24" t="n">
        <v>80</v>
      </c>
      <c r="E263" s="22" t="n">
        <v>180</v>
      </c>
      <c r="F263" s="18" t="n">
        <v>200</v>
      </c>
    </row>
    <row r="264" customFormat="false" ht="12.75" hidden="false" customHeight="false" outlineLevel="0" collapsed="false">
      <c r="A264" s="23" t="s">
        <v>144</v>
      </c>
      <c r="B264" s="24" t="n">
        <v>20</v>
      </c>
      <c r="C264" s="24" t="n">
        <v>20</v>
      </c>
      <c r="D264" s="24" t="n">
        <v>7</v>
      </c>
      <c r="E264" s="22" t="n">
        <v>20</v>
      </c>
      <c r="F264" s="18" t="n">
        <v>20</v>
      </c>
    </row>
    <row r="265" customFormat="false" ht="12.75" hidden="false" customHeight="false" outlineLevel="0" collapsed="false">
      <c r="A265" s="23" t="s">
        <v>145</v>
      </c>
      <c r="B265" s="24" t="n">
        <v>10</v>
      </c>
      <c r="C265" s="24" t="n">
        <v>10</v>
      </c>
      <c r="D265" s="24" t="n">
        <v>15</v>
      </c>
      <c r="E265" s="22" t="n">
        <v>10</v>
      </c>
      <c r="F265" s="18" t="n">
        <v>10</v>
      </c>
    </row>
    <row r="266" customFormat="false" ht="12.75" hidden="false" customHeight="false" outlineLevel="0" collapsed="false">
      <c r="A266" s="23" t="s">
        <v>195</v>
      </c>
      <c r="B266" s="24" t="n">
        <v>5</v>
      </c>
      <c r="C266" s="24" t="n">
        <v>5</v>
      </c>
      <c r="D266" s="24" t="n">
        <v>1</v>
      </c>
      <c r="E266" s="22" t="n">
        <v>5</v>
      </c>
      <c r="F266" s="18" t="n">
        <v>5</v>
      </c>
    </row>
    <row r="267" customFormat="false" ht="13.5" hidden="false" customHeight="false" outlineLevel="0" collapsed="false">
      <c r="A267" s="102"/>
      <c r="B267" s="134"/>
      <c r="C267" s="134"/>
      <c r="D267" s="35"/>
      <c r="E267" s="35"/>
      <c r="F267" s="18"/>
    </row>
    <row r="268" customFormat="false" ht="13.5" hidden="false" customHeight="false" outlineLevel="0" collapsed="false">
      <c r="A268" s="30" t="s">
        <v>196</v>
      </c>
      <c r="B268" s="56" t="n">
        <f aca="false">SUM(B245:B267)</f>
        <v>3885</v>
      </c>
      <c r="C268" s="56" t="n">
        <f aca="false">SUM(C245:C267)</f>
        <v>3885</v>
      </c>
      <c r="D268" s="32" t="n">
        <f aca="false">SUM(D245:D267)</f>
        <v>2314</v>
      </c>
      <c r="E268" s="32" t="n">
        <f aca="false">SUM(E245:E267)</f>
        <v>3885</v>
      </c>
      <c r="F268" s="33" t="n">
        <f aca="false">SUM(F245:F267)</f>
        <v>4177</v>
      </c>
    </row>
    <row r="269" customFormat="false" ht="12.75" hidden="false" customHeight="false" outlineLevel="0" collapsed="false">
      <c r="A269" s="11"/>
      <c r="B269" s="135"/>
      <c r="C269" s="135"/>
      <c r="D269" s="47"/>
      <c r="E269" s="47"/>
    </row>
    <row r="270" customFormat="false" ht="12.75" hidden="false" customHeight="false" outlineLevel="0" collapsed="false">
      <c r="A270" s="88" t="s">
        <v>197</v>
      </c>
      <c r="B270" s="20"/>
      <c r="C270" s="20"/>
      <c r="D270" s="24"/>
      <c r="E270" s="22"/>
      <c r="F270" s="18"/>
    </row>
    <row r="271" customFormat="false" ht="12.75" hidden="false" customHeight="false" outlineLevel="0" collapsed="false">
      <c r="A271" s="124"/>
      <c r="B271" s="20"/>
      <c r="C271" s="20"/>
      <c r="D271" s="24"/>
      <c r="E271" s="22"/>
      <c r="F271" s="18"/>
    </row>
    <row r="272" customFormat="false" ht="12.75" hidden="false" customHeight="false" outlineLevel="0" collapsed="false">
      <c r="A272" s="19" t="s">
        <v>198</v>
      </c>
      <c r="B272" s="20"/>
      <c r="C272" s="20"/>
      <c r="D272" s="24"/>
      <c r="E272" s="22"/>
      <c r="F272" s="18"/>
    </row>
    <row r="273" customFormat="false" ht="12.75" hidden="false" customHeight="false" outlineLevel="0" collapsed="false">
      <c r="A273" s="23" t="s">
        <v>199</v>
      </c>
      <c r="B273" s="20"/>
      <c r="C273" s="136"/>
      <c r="D273" s="24"/>
      <c r="E273" s="22"/>
      <c r="F273" s="18"/>
    </row>
    <row r="274" customFormat="false" ht="12.75" hidden="false" customHeight="false" outlineLevel="0" collapsed="false">
      <c r="A274" s="23" t="s">
        <v>200</v>
      </c>
      <c r="B274" s="24" t="n">
        <v>5</v>
      </c>
      <c r="C274" s="118" t="n">
        <v>10</v>
      </c>
      <c r="D274" s="24" t="n">
        <v>8</v>
      </c>
      <c r="E274" s="22" t="n">
        <v>5</v>
      </c>
      <c r="F274" s="24" t="n">
        <v>5</v>
      </c>
    </row>
    <row r="275" customFormat="false" ht="12.75" hidden="false" customHeight="false" outlineLevel="0" collapsed="false">
      <c r="A275" s="23" t="s">
        <v>201</v>
      </c>
      <c r="B275" s="24" t="n">
        <v>2</v>
      </c>
      <c r="C275" s="118" t="n">
        <v>7</v>
      </c>
      <c r="D275" s="24" t="n">
        <v>3</v>
      </c>
      <c r="E275" s="22" t="n">
        <v>2</v>
      </c>
      <c r="F275" s="24" t="n">
        <v>2</v>
      </c>
    </row>
    <row r="276" customFormat="false" ht="12.75" hidden="false" customHeight="false" outlineLevel="0" collapsed="false">
      <c r="A276" s="23" t="s">
        <v>189</v>
      </c>
      <c r="B276" s="24"/>
      <c r="C276" s="118" t="n">
        <v>0</v>
      </c>
      <c r="D276" s="24" t="n">
        <v>0</v>
      </c>
      <c r="E276" s="22"/>
      <c r="F276" s="24"/>
    </row>
    <row r="277" customFormat="false" ht="12.75" hidden="false" customHeight="false" outlineLevel="0" collapsed="false">
      <c r="A277" s="23" t="s">
        <v>154</v>
      </c>
      <c r="B277" s="24" t="n">
        <v>0</v>
      </c>
      <c r="C277" s="118" t="n">
        <v>0</v>
      </c>
      <c r="D277" s="24" t="n">
        <v>0</v>
      </c>
      <c r="E277" s="22" t="n">
        <v>0</v>
      </c>
      <c r="F277" s="24" t="n">
        <v>0</v>
      </c>
    </row>
    <row r="278" customFormat="false" ht="12.75" hidden="false" customHeight="false" outlineLevel="0" collapsed="false">
      <c r="A278" s="23" t="s">
        <v>202</v>
      </c>
      <c r="B278" s="24" t="n">
        <v>0</v>
      </c>
      <c r="C278" s="118" t="n">
        <v>29</v>
      </c>
      <c r="D278" s="24" t="n">
        <v>26</v>
      </c>
      <c r="E278" s="22" t="n">
        <v>0</v>
      </c>
      <c r="F278" s="24" t="n">
        <v>0</v>
      </c>
    </row>
    <row r="279" customFormat="false" ht="12.75" hidden="false" customHeight="false" outlineLevel="0" collapsed="false">
      <c r="A279" s="23" t="s">
        <v>203</v>
      </c>
      <c r="B279" s="24" t="n">
        <v>5</v>
      </c>
      <c r="C279" s="118" t="n">
        <v>5</v>
      </c>
      <c r="D279" s="24" t="n">
        <v>3</v>
      </c>
      <c r="E279" s="22" t="n">
        <v>5</v>
      </c>
      <c r="F279" s="24" t="n">
        <v>5</v>
      </c>
    </row>
    <row r="280" customFormat="false" ht="12.75" hidden="false" customHeight="false" outlineLevel="0" collapsed="false">
      <c r="A280" s="23" t="s">
        <v>136</v>
      </c>
      <c r="B280" s="24" t="n">
        <v>49</v>
      </c>
      <c r="C280" s="118" t="n">
        <v>44</v>
      </c>
      <c r="D280" s="24" t="n">
        <v>23</v>
      </c>
      <c r="E280" s="22" t="n">
        <v>49</v>
      </c>
      <c r="F280" s="24" t="n">
        <v>49</v>
      </c>
    </row>
    <row r="281" customFormat="false" ht="12.75" hidden="false" customHeight="false" outlineLevel="0" collapsed="false">
      <c r="A281" s="23" t="s">
        <v>137</v>
      </c>
      <c r="B281" s="24" t="n">
        <v>40</v>
      </c>
      <c r="C281" s="118" t="n">
        <v>40</v>
      </c>
      <c r="D281" s="24" t="n">
        <v>15</v>
      </c>
      <c r="E281" s="22" t="n">
        <v>40</v>
      </c>
      <c r="F281" s="24" t="n">
        <v>40</v>
      </c>
    </row>
    <row r="282" customFormat="false" ht="12.75" hidden="false" customHeight="false" outlineLevel="0" collapsed="false">
      <c r="A282" s="23" t="s">
        <v>157</v>
      </c>
      <c r="B282" s="24" t="n">
        <v>30</v>
      </c>
      <c r="C282" s="118" t="n">
        <v>30</v>
      </c>
      <c r="D282" s="24" t="n">
        <v>28</v>
      </c>
      <c r="E282" s="22" t="n">
        <v>30</v>
      </c>
      <c r="F282" s="24" t="n">
        <v>30</v>
      </c>
    </row>
    <row r="283" customFormat="false" ht="12.75" hidden="false" customHeight="false" outlineLevel="0" collapsed="false">
      <c r="A283" s="23" t="s">
        <v>204</v>
      </c>
      <c r="B283" s="24" t="n">
        <v>30</v>
      </c>
      <c r="C283" s="118" t="n">
        <v>30</v>
      </c>
      <c r="D283" s="24" t="n">
        <v>15</v>
      </c>
      <c r="E283" s="22" t="n">
        <v>30</v>
      </c>
      <c r="F283" s="24" t="n">
        <v>30</v>
      </c>
    </row>
    <row r="284" customFormat="false" ht="12.75" hidden="false" customHeight="false" outlineLevel="0" collapsed="false">
      <c r="A284" s="23" t="s">
        <v>70</v>
      </c>
      <c r="B284" s="24" t="n">
        <v>20</v>
      </c>
      <c r="C284" s="118" t="n">
        <v>20</v>
      </c>
      <c r="D284" s="24" t="n">
        <v>0</v>
      </c>
      <c r="E284" s="22" t="n">
        <v>20</v>
      </c>
      <c r="F284" s="24" t="n">
        <v>20</v>
      </c>
    </row>
    <row r="285" customFormat="false" ht="12.75" hidden="false" customHeight="false" outlineLevel="0" collapsed="false">
      <c r="A285" s="23" t="s">
        <v>205</v>
      </c>
      <c r="B285" s="24" t="n">
        <v>40</v>
      </c>
      <c r="C285" s="118" t="n">
        <v>30</v>
      </c>
      <c r="D285" s="24" t="n">
        <v>0</v>
      </c>
      <c r="E285" s="22" t="n">
        <v>40</v>
      </c>
      <c r="F285" s="24" t="n">
        <v>40</v>
      </c>
    </row>
    <row r="286" customFormat="false" ht="12.75" hidden="false" customHeight="false" outlineLevel="0" collapsed="false">
      <c r="A286" s="23" t="s">
        <v>206</v>
      </c>
      <c r="B286" s="24" t="n">
        <v>30</v>
      </c>
      <c r="C286" s="118" t="n">
        <v>40</v>
      </c>
      <c r="D286" s="24" t="n">
        <v>31</v>
      </c>
      <c r="E286" s="22" t="n">
        <v>30</v>
      </c>
      <c r="F286" s="24" t="n">
        <v>30</v>
      </c>
    </row>
    <row r="287" customFormat="false" ht="12.75" hidden="false" customHeight="false" outlineLevel="0" collapsed="false">
      <c r="A287" s="23" t="s">
        <v>72</v>
      </c>
      <c r="B287" s="24"/>
      <c r="C287" s="118" t="n">
        <v>35</v>
      </c>
      <c r="D287" s="24" t="n">
        <v>35</v>
      </c>
      <c r="E287" s="22" t="n">
        <v>35</v>
      </c>
      <c r="F287" s="24"/>
    </row>
    <row r="288" customFormat="false" ht="12.75" hidden="false" customHeight="false" outlineLevel="0" collapsed="false">
      <c r="A288" s="23" t="s">
        <v>145</v>
      </c>
      <c r="B288" s="24"/>
      <c r="C288" s="118" t="n">
        <v>3</v>
      </c>
      <c r="D288" s="24" t="n">
        <v>3</v>
      </c>
      <c r="E288" s="22" t="n">
        <v>3</v>
      </c>
      <c r="F288" s="24"/>
    </row>
    <row r="289" customFormat="false" ht="12.75" hidden="false" customHeight="false" outlineLevel="0" collapsed="false">
      <c r="A289" s="23" t="s">
        <v>207</v>
      </c>
      <c r="B289" s="24"/>
      <c r="C289" s="118" t="n">
        <v>20</v>
      </c>
      <c r="D289" s="24" t="n">
        <v>13</v>
      </c>
      <c r="E289" s="22" t="n">
        <v>20</v>
      </c>
      <c r="F289" s="24"/>
    </row>
    <row r="290" customFormat="false" ht="12.75" hidden="false" customHeight="false" outlineLevel="0" collapsed="false">
      <c r="A290" s="23" t="s">
        <v>208</v>
      </c>
      <c r="B290" s="24" t="n">
        <v>110</v>
      </c>
      <c r="C290" s="24" t="n">
        <v>53</v>
      </c>
      <c r="D290" s="24"/>
      <c r="E290" s="22" t="n">
        <v>53</v>
      </c>
      <c r="F290" s="24" t="n">
        <v>110</v>
      </c>
    </row>
    <row r="291" customFormat="false" ht="13.5" hidden="false" customHeight="false" outlineLevel="0" collapsed="false">
      <c r="A291" s="11"/>
      <c r="B291" s="46"/>
      <c r="C291" s="46"/>
      <c r="D291" s="47"/>
      <c r="E291" s="113"/>
      <c r="F291" s="18"/>
    </row>
    <row r="292" customFormat="false" ht="13.5" hidden="false" customHeight="false" outlineLevel="0" collapsed="false">
      <c r="A292" s="30" t="s">
        <v>209</v>
      </c>
      <c r="B292" s="31" t="n">
        <f aca="false">SUM(B271:B291)</f>
        <v>361</v>
      </c>
      <c r="C292" s="31" t="n">
        <f aca="false">SUM(C271:C291)</f>
        <v>396</v>
      </c>
      <c r="D292" s="32" t="n">
        <f aca="false">SUM(D271:D291)</f>
        <v>203</v>
      </c>
      <c r="E292" s="32" t="n">
        <f aca="false">SUM(E271:E291)</f>
        <v>362</v>
      </c>
      <c r="F292" s="33" t="n">
        <f aca="false">SUM(F274:F291)</f>
        <v>361</v>
      </c>
    </row>
    <row r="293" customFormat="false" ht="12.75" hidden="false" customHeight="false" outlineLevel="0" collapsed="false">
      <c r="A293" s="11"/>
      <c r="B293" s="46"/>
      <c r="C293" s="46"/>
      <c r="D293" s="47"/>
      <c r="E293" s="47"/>
    </row>
    <row r="294" customFormat="false" ht="12.75" hidden="false" customHeight="false" outlineLevel="0" collapsed="false">
      <c r="A294" s="137"/>
      <c r="B294" s="46"/>
      <c r="C294" s="46"/>
      <c r="D294" s="47"/>
      <c r="E294" s="47"/>
    </row>
    <row r="295" customFormat="false" ht="12.75" hidden="false" customHeight="false" outlineLevel="0" collapsed="false">
      <c r="A295" s="11"/>
      <c r="B295" s="46"/>
      <c r="C295" s="46"/>
      <c r="D295" s="47"/>
      <c r="E295" s="47"/>
    </row>
    <row r="296" customFormat="false" ht="13.5" hidden="false" customHeight="false" outlineLevel="0" collapsed="false">
      <c r="A296" s="11"/>
      <c r="B296" s="46"/>
      <c r="C296" s="46"/>
      <c r="D296" s="47"/>
      <c r="E296" s="47"/>
    </row>
    <row r="297" customFormat="false" ht="13.5" hidden="false" customHeight="false" outlineLevel="0" collapsed="false">
      <c r="A297" s="30" t="s">
        <v>210</v>
      </c>
      <c r="B297" s="37"/>
      <c r="C297" s="37"/>
      <c r="D297" s="38"/>
      <c r="E297" s="38"/>
      <c r="F297" s="18"/>
    </row>
    <row r="298" customFormat="false" ht="12.75" hidden="false" customHeight="false" outlineLevel="0" collapsed="false">
      <c r="A298" s="19" t="s">
        <v>211</v>
      </c>
      <c r="B298" s="20"/>
      <c r="C298" s="20"/>
      <c r="D298" s="24"/>
      <c r="E298" s="22"/>
      <c r="F298" s="18"/>
    </row>
    <row r="299" customFormat="false" ht="12.75" hidden="false" customHeight="false" outlineLevel="0" collapsed="false">
      <c r="A299" s="23" t="s">
        <v>152</v>
      </c>
      <c r="B299" s="24" t="n">
        <v>20</v>
      </c>
      <c r="C299" s="24" t="n">
        <v>20</v>
      </c>
      <c r="D299" s="24" t="n">
        <v>7</v>
      </c>
      <c r="E299" s="22" t="n">
        <v>20</v>
      </c>
      <c r="F299" s="18" t="n">
        <v>20</v>
      </c>
    </row>
    <row r="300" customFormat="false" ht="12.75" hidden="false" customHeight="false" outlineLevel="0" collapsed="false">
      <c r="A300" s="23" t="s">
        <v>212</v>
      </c>
      <c r="B300" s="24" t="n">
        <v>1890</v>
      </c>
      <c r="C300" s="24" t="n">
        <v>1890</v>
      </c>
      <c r="D300" s="24" t="n">
        <v>1211</v>
      </c>
      <c r="E300" s="22" t="n">
        <v>1890</v>
      </c>
      <c r="F300" s="133" t="n">
        <v>2200</v>
      </c>
    </row>
    <row r="301" customFormat="false" ht="12.75" hidden="false" customHeight="false" outlineLevel="0" collapsed="false">
      <c r="A301" s="23" t="s">
        <v>213</v>
      </c>
      <c r="B301" s="24"/>
      <c r="C301" s="24"/>
      <c r="D301" s="24"/>
      <c r="E301" s="22"/>
      <c r="F301" s="133" t="n">
        <v>660</v>
      </c>
    </row>
    <row r="302" customFormat="false" ht="12.75" hidden="false" customHeight="false" outlineLevel="0" collapsed="false">
      <c r="A302" s="23" t="s">
        <v>129</v>
      </c>
      <c r="B302" s="24" t="n">
        <v>305</v>
      </c>
      <c r="C302" s="24" t="n">
        <v>305</v>
      </c>
      <c r="D302" s="24" t="n">
        <v>204</v>
      </c>
      <c r="E302" s="22" t="n">
        <v>305</v>
      </c>
      <c r="F302" s="133" t="n">
        <v>515</v>
      </c>
    </row>
    <row r="303" customFormat="false" ht="12.75" hidden="false" customHeight="false" outlineLevel="0" collapsed="false">
      <c r="A303" s="23" t="s">
        <v>130</v>
      </c>
      <c r="B303" s="24" t="n">
        <v>170</v>
      </c>
      <c r="C303" s="24" t="n">
        <v>170</v>
      </c>
      <c r="D303" s="24" t="n">
        <v>111</v>
      </c>
      <c r="E303" s="22" t="n">
        <v>170</v>
      </c>
      <c r="F303" s="133" t="n">
        <v>258</v>
      </c>
    </row>
    <row r="304" customFormat="false" ht="12.75" hidden="false" customHeight="false" outlineLevel="0" collapsed="false">
      <c r="A304" s="23" t="s">
        <v>132</v>
      </c>
      <c r="B304" s="24" t="n">
        <v>22</v>
      </c>
      <c r="C304" s="24" t="n">
        <v>22</v>
      </c>
      <c r="D304" s="24" t="n">
        <v>0</v>
      </c>
      <c r="E304" s="22" t="n">
        <v>22</v>
      </c>
      <c r="F304" s="133" t="n">
        <v>22</v>
      </c>
    </row>
    <row r="305" customFormat="false" ht="12.75" hidden="false" customHeight="false" outlineLevel="0" collapsed="false">
      <c r="A305" s="23" t="s">
        <v>214</v>
      </c>
      <c r="B305" s="24" t="n">
        <v>2</v>
      </c>
      <c r="C305" s="24" t="n">
        <v>2</v>
      </c>
      <c r="D305" s="24" t="n">
        <v>0</v>
      </c>
      <c r="E305" s="22" t="n">
        <v>2</v>
      </c>
      <c r="F305" s="133" t="n">
        <v>2</v>
      </c>
    </row>
    <row r="306" customFormat="false" ht="12.75" hidden="false" customHeight="false" outlineLevel="0" collapsed="false">
      <c r="A306" s="23" t="s">
        <v>154</v>
      </c>
      <c r="B306" s="24" t="n">
        <v>15</v>
      </c>
      <c r="C306" s="24" t="n">
        <v>15</v>
      </c>
      <c r="D306" s="24" t="n">
        <v>8</v>
      </c>
      <c r="E306" s="22" t="n">
        <v>15</v>
      </c>
      <c r="F306" s="24" t="n">
        <v>15</v>
      </c>
    </row>
    <row r="307" customFormat="false" ht="12.75" hidden="false" customHeight="false" outlineLevel="0" collapsed="false">
      <c r="A307" s="23" t="s">
        <v>155</v>
      </c>
      <c r="B307" s="24" t="n">
        <v>10</v>
      </c>
      <c r="C307" s="24" t="n">
        <v>10</v>
      </c>
      <c r="D307" s="24" t="n">
        <v>1</v>
      </c>
      <c r="E307" s="22" t="n">
        <v>10</v>
      </c>
      <c r="F307" s="24" t="n">
        <v>10</v>
      </c>
    </row>
    <row r="308" customFormat="false" ht="12.75" hidden="false" customHeight="false" outlineLevel="0" collapsed="false">
      <c r="A308" s="23" t="s">
        <v>157</v>
      </c>
      <c r="B308" s="24" t="n">
        <v>40</v>
      </c>
      <c r="C308" s="24" t="n">
        <v>40</v>
      </c>
      <c r="D308" s="24" t="n">
        <v>14</v>
      </c>
      <c r="E308" s="22" t="n">
        <v>40</v>
      </c>
      <c r="F308" s="24" t="n">
        <v>40</v>
      </c>
    </row>
    <row r="309" customFormat="false" ht="12.75" hidden="false" customHeight="false" outlineLevel="0" collapsed="false">
      <c r="A309" s="23" t="s">
        <v>158</v>
      </c>
      <c r="B309" s="24" t="n">
        <v>50</v>
      </c>
      <c r="C309" s="24" t="n">
        <v>40</v>
      </c>
      <c r="D309" s="24" t="n">
        <v>26</v>
      </c>
      <c r="E309" s="22" t="n">
        <v>50</v>
      </c>
      <c r="F309" s="24" t="n">
        <v>50</v>
      </c>
    </row>
    <row r="310" customFormat="false" ht="12.75" hidden="false" customHeight="false" outlineLevel="0" collapsed="false">
      <c r="A310" s="23" t="s">
        <v>191</v>
      </c>
      <c r="B310" s="24" t="n">
        <v>11</v>
      </c>
      <c r="C310" s="24" t="n">
        <v>11</v>
      </c>
      <c r="D310" s="24" t="n">
        <v>5</v>
      </c>
      <c r="E310" s="22" t="n">
        <v>11</v>
      </c>
      <c r="F310" s="24" t="n">
        <v>11</v>
      </c>
    </row>
    <row r="311" customFormat="false" ht="12.75" hidden="false" customHeight="false" outlineLevel="0" collapsed="false">
      <c r="A311" s="23" t="s">
        <v>215</v>
      </c>
      <c r="B311" s="24" t="n">
        <v>30</v>
      </c>
      <c r="C311" s="24" t="n">
        <v>50</v>
      </c>
      <c r="D311" s="24" t="n">
        <v>46</v>
      </c>
      <c r="E311" s="22" t="n">
        <v>30</v>
      </c>
      <c r="F311" s="24" t="n">
        <v>30</v>
      </c>
    </row>
    <row r="312" customFormat="false" ht="12.75" hidden="false" customHeight="false" outlineLevel="0" collapsed="false">
      <c r="A312" s="23" t="s">
        <v>48</v>
      </c>
      <c r="B312" s="24" t="n">
        <v>10</v>
      </c>
      <c r="C312" s="24" t="n">
        <v>10</v>
      </c>
      <c r="D312" s="24" t="n">
        <v>3</v>
      </c>
      <c r="E312" s="22" t="n">
        <v>10</v>
      </c>
      <c r="F312" s="24" t="n">
        <v>10</v>
      </c>
    </row>
    <row r="313" customFormat="false" ht="12.75" hidden="false" customHeight="false" outlineLevel="0" collapsed="false">
      <c r="A313" s="23" t="s">
        <v>145</v>
      </c>
      <c r="B313" s="24" t="n">
        <v>10</v>
      </c>
      <c r="C313" s="24" t="n">
        <v>10</v>
      </c>
      <c r="D313" s="24" t="n">
        <v>11</v>
      </c>
      <c r="E313" s="22" t="n">
        <v>10</v>
      </c>
      <c r="F313" s="24" t="n">
        <v>10</v>
      </c>
    </row>
    <row r="314" customFormat="false" ht="12.75" hidden="false" customHeight="false" outlineLevel="0" collapsed="false">
      <c r="A314" s="23" t="s">
        <v>216</v>
      </c>
      <c r="B314" s="24" t="n">
        <v>60</v>
      </c>
      <c r="C314" s="24" t="n">
        <v>50</v>
      </c>
      <c r="D314" s="24" t="n">
        <v>18</v>
      </c>
      <c r="E314" s="22" t="n">
        <v>60</v>
      </c>
      <c r="F314" s="24" t="n">
        <v>60</v>
      </c>
    </row>
    <row r="315" customFormat="false" ht="12.75" hidden="false" customHeight="false" outlineLevel="0" collapsed="false">
      <c r="A315" s="23" t="s">
        <v>217</v>
      </c>
      <c r="B315" s="24" t="n">
        <v>100</v>
      </c>
      <c r="C315" s="24" t="n">
        <v>100</v>
      </c>
      <c r="D315" s="24" t="n">
        <v>86</v>
      </c>
      <c r="E315" s="22" t="n">
        <v>100</v>
      </c>
      <c r="F315" s="24" t="n">
        <v>100</v>
      </c>
    </row>
    <row r="316" customFormat="false" ht="12.75" hidden="false" customHeight="false" outlineLevel="0" collapsed="false">
      <c r="A316" s="23" t="s">
        <v>218</v>
      </c>
      <c r="B316" s="24" t="n">
        <v>1</v>
      </c>
      <c r="C316" s="24" t="n">
        <v>1</v>
      </c>
      <c r="D316" s="24" t="n">
        <v>0</v>
      </c>
      <c r="E316" s="22" t="n">
        <v>1</v>
      </c>
      <c r="F316" s="24" t="n">
        <v>1</v>
      </c>
    </row>
    <row r="317" customFormat="false" ht="12.75" hidden="false" customHeight="false" outlineLevel="0" collapsed="false">
      <c r="A317" s="23" t="s">
        <v>219</v>
      </c>
      <c r="B317" s="24"/>
      <c r="C317" s="24"/>
      <c r="D317" s="24"/>
      <c r="E317" s="22"/>
      <c r="F317" s="24" t="n">
        <v>400</v>
      </c>
    </row>
    <row r="318" customFormat="false" ht="12.75" hidden="false" customHeight="false" outlineLevel="0" collapsed="false">
      <c r="A318" s="23"/>
      <c r="B318" s="24"/>
      <c r="C318" s="24"/>
      <c r="D318" s="24"/>
      <c r="E318" s="22"/>
      <c r="F318" s="18"/>
    </row>
    <row r="319" customFormat="false" ht="12.75" hidden="false" customHeight="false" outlineLevel="0" collapsed="false">
      <c r="A319" s="116" t="s">
        <v>220</v>
      </c>
      <c r="B319" s="20" t="n">
        <f aca="false">SUM(B299:B318)</f>
        <v>2746</v>
      </c>
      <c r="C319" s="20" t="n">
        <f aca="false">SUM(C299:C318)</f>
        <v>2746</v>
      </c>
      <c r="D319" s="20" t="n">
        <f aca="false">SUM(D299:D318)</f>
        <v>1751</v>
      </c>
      <c r="E319" s="21" t="n">
        <f aca="false">SUM(E299:E318)</f>
        <v>2746</v>
      </c>
      <c r="F319" s="18" t="n">
        <f aca="false">SUM(F299:F318)</f>
        <v>4414</v>
      </c>
    </row>
    <row r="320" customFormat="false" ht="12.75" hidden="false" customHeight="false" outlineLevel="0" collapsed="false">
      <c r="A320" s="19"/>
      <c r="B320" s="20"/>
      <c r="C320" s="20"/>
      <c r="D320" s="24"/>
      <c r="E320" s="22"/>
      <c r="F320" s="18"/>
    </row>
    <row r="321" customFormat="false" ht="12.75" hidden="false" customHeight="false" outlineLevel="0" collapsed="false">
      <c r="A321" s="19" t="s">
        <v>221</v>
      </c>
      <c r="B321" s="20"/>
      <c r="C321" s="24" t="n">
        <v>30</v>
      </c>
      <c r="D321" s="24" t="n">
        <v>0</v>
      </c>
      <c r="E321" s="22" t="n">
        <v>30</v>
      </c>
      <c r="F321" s="18" t="n">
        <v>0</v>
      </c>
    </row>
    <row r="322" customFormat="false" ht="12.75" hidden="false" customHeight="false" outlineLevel="0" collapsed="false">
      <c r="A322" s="19"/>
      <c r="B322" s="20"/>
      <c r="C322" s="20"/>
      <c r="D322" s="24"/>
      <c r="E322" s="22"/>
      <c r="F322" s="18"/>
    </row>
    <row r="323" customFormat="false" ht="12.75" hidden="false" customHeight="false" outlineLevel="0" collapsed="false">
      <c r="A323" s="19" t="s">
        <v>222</v>
      </c>
      <c r="B323" s="20"/>
      <c r="C323" s="20"/>
      <c r="D323" s="24"/>
      <c r="E323" s="22"/>
      <c r="F323" s="18"/>
    </row>
    <row r="324" customFormat="false" ht="12.75" hidden="false" customHeight="false" outlineLevel="0" collapsed="false">
      <c r="A324" s="23" t="s">
        <v>223</v>
      </c>
      <c r="B324" s="20"/>
      <c r="C324" s="20"/>
      <c r="D324" s="24"/>
      <c r="E324" s="22"/>
      <c r="F324" s="18"/>
    </row>
    <row r="325" customFormat="false" ht="12.75" hidden="false" customHeight="false" outlineLevel="0" collapsed="false">
      <c r="A325" s="26" t="s">
        <v>224</v>
      </c>
      <c r="B325" s="72" t="n">
        <v>18380</v>
      </c>
      <c r="C325" s="72" t="n">
        <v>18380</v>
      </c>
      <c r="D325" s="72" t="n">
        <v>11916</v>
      </c>
      <c r="E325" s="138" t="n">
        <v>18380</v>
      </c>
      <c r="F325" s="18" t="n">
        <v>20050</v>
      </c>
    </row>
    <row r="326" customFormat="false" ht="12.75" hidden="false" customHeight="false" outlineLevel="0" collapsed="false">
      <c r="A326" s="23" t="s">
        <v>225</v>
      </c>
      <c r="B326" s="24" t="n">
        <v>250</v>
      </c>
      <c r="C326" s="24" t="n">
        <v>250</v>
      </c>
      <c r="D326" s="24" t="n">
        <v>157</v>
      </c>
      <c r="E326" s="22" t="n">
        <v>250</v>
      </c>
      <c r="F326" s="18" t="n">
        <v>250</v>
      </c>
    </row>
    <row r="327" customFormat="false" ht="12.75" hidden="false" customHeight="false" outlineLevel="0" collapsed="false">
      <c r="A327" s="23" t="s">
        <v>226</v>
      </c>
      <c r="B327" s="24" t="n">
        <v>300</v>
      </c>
      <c r="C327" s="24" t="n">
        <v>300</v>
      </c>
      <c r="D327" s="24" t="n">
        <v>0</v>
      </c>
      <c r="E327" s="22" t="n">
        <v>0</v>
      </c>
      <c r="F327" s="18" t="n">
        <v>300</v>
      </c>
    </row>
    <row r="328" customFormat="false" ht="12.75" hidden="false" customHeight="false" outlineLevel="0" collapsed="false">
      <c r="A328" s="23" t="s">
        <v>129</v>
      </c>
      <c r="B328" s="24" t="n">
        <v>4732</v>
      </c>
      <c r="C328" s="24" t="n">
        <v>4732</v>
      </c>
      <c r="D328" s="24" t="n">
        <v>2998</v>
      </c>
      <c r="E328" s="22" t="n">
        <v>4657</v>
      </c>
      <c r="F328" s="18" t="n">
        <v>5150</v>
      </c>
      <c r="G328" s="35"/>
    </row>
    <row r="329" customFormat="false" ht="12.75" hidden="false" customHeight="false" outlineLevel="0" collapsed="false">
      <c r="A329" s="23" t="s">
        <v>130</v>
      </c>
      <c r="B329" s="70" t="n">
        <v>1704</v>
      </c>
      <c r="C329" s="70" t="n">
        <v>1704</v>
      </c>
      <c r="D329" s="70" t="n">
        <v>1079</v>
      </c>
      <c r="E329" s="71" t="n">
        <v>1676</v>
      </c>
      <c r="F329" s="18" t="n">
        <v>1854</v>
      </c>
      <c r="G329" s="66"/>
    </row>
    <row r="330" customFormat="false" ht="12.75" hidden="false" customHeight="false" outlineLevel="0" collapsed="false">
      <c r="A330" s="23" t="s">
        <v>131</v>
      </c>
      <c r="B330" s="24" t="n">
        <v>80</v>
      </c>
      <c r="C330" s="24" t="n">
        <v>80</v>
      </c>
      <c r="D330" s="24" t="n">
        <v>59</v>
      </c>
      <c r="E330" s="22" t="n">
        <v>80</v>
      </c>
      <c r="F330" s="18" t="n">
        <v>85</v>
      </c>
      <c r="G330" s="35"/>
    </row>
    <row r="331" customFormat="false" ht="12.75" hidden="false" customHeight="false" outlineLevel="0" collapsed="false">
      <c r="A331" s="23" t="s">
        <v>227</v>
      </c>
      <c r="B331" s="24" t="n">
        <v>70</v>
      </c>
      <c r="C331" s="24" t="n">
        <v>70</v>
      </c>
      <c r="D331" s="24" t="n">
        <v>41</v>
      </c>
      <c r="E331" s="22" t="n">
        <v>70</v>
      </c>
      <c r="F331" s="18" t="n">
        <v>70</v>
      </c>
      <c r="G331" s="35"/>
    </row>
    <row r="332" customFormat="false" ht="12.75" hidden="false" customHeight="false" outlineLevel="0" collapsed="false">
      <c r="A332" s="23" t="s">
        <v>153</v>
      </c>
      <c r="B332" s="24" t="n">
        <v>2</v>
      </c>
      <c r="C332" s="24" t="n">
        <v>2</v>
      </c>
      <c r="D332" s="43" t="n">
        <v>2</v>
      </c>
      <c r="E332" s="22" t="n">
        <v>2</v>
      </c>
      <c r="F332" s="18" t="n">
        <v>2</v>
      </c>
    </row>
    <row r="333" customFormat="false" ht="12.75" hidden="false" customHeight="false" outlineLevel="0" collapsed="false">
      <c r="A333" s="23" t="s">
        <v>228</v>
      </c>
      <c r="B333" s="24" t="n">
        <v>1</v>
      </c>
      <c r="C333" s="24" t="n">
        <v>1</v>
      </c>
      <c r="D333" s="24" t="n">
        <v>1</v>
      </c>
      <c r="E333" s="22" t="n">
        <v>1</v>
      </c>
      <c r="F333" s="18" t="n">
        <v>1</v>
      </c>
    </row>
    <row r="334" customFormat="false" ht="12.75" hidden="false" customHeight="false" outlineLevel="0" collapsed="false">
      <c r="A334" s="23" t="s">
        <v>189</v>
      </c>
      <c r="B334" s="24" t="n">
        <v>50</v>
      </c>
      <c r="C334" s="24" t="n">
        <v>50</v>
      </c>
      <c r="D334" s="24" t="n">
        <v>25</v>
      </c>
      <c r="E334" s="22" t="n">
        <v>50</v>
      </c>
      <c r="F334" s="18" t="n">
        <v>50</v>
      </c>
    </row>
    <row r="335" customFormat="false" ht="12.75" hidden="false" customHeight="false" outlineLevel="0" collapsed="false">
      <c r="A335" s="23" t="s">
        <v>190</v>
      </c>
      <c r="B335" s="24" t="n">
        <v>50</v>
      </c>
      <c r="C335" s="24" t="n">
        <v>50</v>
      </c>
      <c r="D335" s="24" t="n">
        <v>25</v>
      </c>
      <c r="E335" s="22" t="n">
        <v>50</v>
      </c>
      <c r="F335" s="18" t="n">
        <v>50</v>
      </c>
    </row>
    <row r="336" customFormat="false" ht="12.75" hidden="false" customHeight="false" outlineLevel="0" collapsed="false">
      <c r="A336" s="23" t="s">
        <v>229</v>
      </c>
      <c r="B336" s="24" t="n">
        <v>320</v>
      </c>
      <c r="C336" s="24" t="n">
        <v>270</v>
      </c>
      <c r="D336" s="43" t="n">
        <v>62</v>
      </c>
      <c r="E336" s="22" t="n">
        <v>270</v>
      </c>
      <c r="F336" s="18" t="n">
        <v>300</v>
      </c>
    </row>
    <row r="337" customFormat="false" ht="12.75" hidden="false" customHeight="false" outlineLevel="0" collapsed="false">
      <c r="A337" s="23" t="s">
        <v>230</v>
      </c>
      <c r="B337" s="24" t="n">
        <v>680</v>
      </c>
      <c r="C337" s="24" t="n">
        <v>680</v>
      </c>
      <c r="D337" s="43" t="n">
        <v>591</v>
      </c>
      <c r="E337" s="22" t="n">
        <v>680</v>
      </c>
      <c r="F337" s="18" t="n">
        <v>720</v>
      </c>
    </row>
    <row r="338" customFormat="false" ht="12.75" hidden="false" customHeight="false" outlineLevel="0" collapsed="false">
      <c r="A338" s="23" t="s">
        <v>135</v>
      </c>
      <c r="B338" s="24" t="n">
        <v>52</v>
      </c>
      <c r="C338" s="24" t="n">
        <v>52</v>
      </c>
      <c r="D338" s="24" t="n">
        <v>40</v>
      </c>
      <c r="E338" s="22" t="n">
        <v>52</v>
      </c>
      <c r="F338" s="18" t="n">
        <v>52</v>
      </c>
    </row>
    <row r="339" customFormat="false" ht="12.75" hidden="false" customHeight="false" outlineLevel="0" collapsed="false">
      <c r="A339" s="23" t="s">
        <v>136</v>
      </c>
      <c r="B339" s="24" t="n">
        <v>310</v>
      </c>
      <c r="C339" s="24" t="n">
        <v>310</v>
      </c>
      <c r="D339" s="24" t="n">
        <v>129</v>
      </c>
      <c r="E339" s="22" t="n">
        <v>180</v>
      </c>
      <c r="F339" s="18" t="n">
        <v>220</v>
      </c>
    </row>
    <row r="340" customFormat="false" ht="12.75" hidden="false" customHeight="false" outlineLevel="0" collapsed="false">
      <c r="A340" s="23" t="s">
        <v>137</v>
      </c>
      <c r="B340" s="24" t="n">
        <v>420</v>
      </c>
      <c r="C340" s="24" t="n">
        <v>420</v>
      </c>
      <c r="D340" s="24" t="n">
        <v>182</v>
      </c>
      <c r="E340" s="22" t="n">
        <v>300</v>
      </c>
      <c r="F340" s="18" t="n">
        <v>360</v>
      </c>
    </row>
    <row r="341" customFormat="false" ht="12.75" hidden="false" customHeight="false" outlineLevel="0" collapsed="false">
      <c r="A341" s="23" t="s">
        <v>157</v>
      </c>
      <c r="B341" s="24" t="n">
        <v>110</v>
      </c>
      <c r="C341" s="24" t="n">
        <v>110</v>
      </c>
      <c r="D341" s="24" t="n">
        <v>69</v>
      </c>
      <c r="E341" s="22" t="n">
        <v>110</v>
      </c>
      <c r="F341" s="18" t="n">
        <v>110</v>
      </c>
    </row>
    <row r="342" customFormat="false" ht="12.75" hidden="false" customHeight="false" outlineLevel="0" collapsed="false">
      <c r="A342" s="23" t="s">
        <v>231</v>
      </c>
      <c r="B342" s="24" t="n">
        <v>500</v>
      </c>
      <c r="C342" s="24" t="n">
        <v>500</v>
      </c>
      <c r="D342" s="24" t="n">
        <v>245</v>
      </c>
      <c r="E342" s="22" t="n">
        <v>300</v>
      </c>
      <c r="F342" s="18" t="n">
        <v>450</v>
      </c>
    </row>
    <row r="343" customFormat="false" ht="12.75" hidden="false" customHeight="false" outlineLevel="0" collapsed="false">
      <c r="A343" s="23" t="s">
        <v>232</v>
      </c>
      <c r="B343" s="24" t="n">
        <v>190</v>
      </c>
      <c r="C343" s="24" t="n">
        <v>190</v>
      </c>
      <c r="D343" s="24" t="n">
        <v>128</v>
      </c>
      <c r="E343" s="22" t="n">
        <v>180</v>
      </c>
      <c r="F343" s="18" t="n">
        <v>180</v>
      </c>
      <c r="G343" s="35"/>
    </row>
    <row r="344" customFormat="false" ht="12.75" hidden="false" customHeight="false" outlineLevel="0" collapsed="false">
      <c r="A344" s="23" t="s">
        <v>191</v>
      </c>
      <c r="B344" s="24" t="n">
        <v>100</v>
      </c>
      <c r="C344" s="24" t="n">
        <v>100</v>
      </c>
      <c r="D344" s="24" t="n">
        <v>86</v>
      </c>
      <c r="E344" s="22" t="n">
        <v>100</v>
      </c>
      <c r="F344" s="18" t="n">
        <v>100</v>
      </c>
      <c r="G344" s="35"/>
    </row>
    <row r="345" customFormat="false" ht="12.75" hidden="false" customHeight="false" outlineLevel="0" collapsed="false">
      <c r="A345" s="23" t="s">
        <v>233</v>
      </c>
      <c r="B345" s="24" t="n">
        <v>0</v>
      </c>
      <c r="C345" s="24" t="n">
        <v>0</v>
      </c>
      <c r="D345" s="24" t="n">
        <v>0</v>
      </c>
      <c r="E345" s="22" t="n">
        <v>0</v>
      </c>
      <c r="F345" s="18" t="n">
        <v>0</v>
      </c>
    </row>
    <row r="346" customFormat="false" ht="12.75" hidden="false" customHeight="false" outlineLevel="0" collapsed="false">
      <c r="A346" s="23" t="s">
        <v>234</v>
      </c>
      <c r="B346" s="24" t="n">
        <v>130</v>
      </c>
      <c r="C346" s="24" t="n">
        <v>130</v>
      </c>
      <c r="D346" s="24" t="n">
        <v>57</v>
      </c>
      <c r="E346" s="22" t="n">
        <v>130</v>
      </c>
      <c r="F346" s="18" t="n">
        <v>130</v>
      </c>
    </row>
    <row r="347" customFormat="false" ht="12.75" hidden="false" customHeight="false" outlineLevel="0" collapsed="false">
      <c r="A347" s="23" t="s">
        <v>235</v>
      </c>
      <c r="B347" s="24" t="n">
        <v>150</v>
      </c>
      <c r="C347" s="24" t="n">
        <v>150</v>
      </c>
      <c r="D347" s="24" t="n">
        <v>140</v>
      </c>
      <c r="E347" s="22" t="n">
        <v>150</v>
      </c>
      <c r="F347" s="18" t="n">
        <v>150</v>
      </c>
    </row>
    <row r="348" customFormat="false" ht="12.75" hidden="false" customHeight="false" outlineLevel="0" collapsed="false">
      <c r="A348" s="23" t="s">
        <v>142</v>
      </c>
      <c r="B348" s="24" t="n">
        <v>700</v>
      </c>
      <c r="C348" s="24" t="n">
        <v>700</v>
      </c>
      <c r="D348" s="24" t="n">
        <v>223</v>
      </c>
      <c r="E348" s="22" t="n">
        <v>700</v>
      </c>
      <c r="F348" s="18" t="n">
        <v>900</v>
      </c>
      <c r="G348" s="35"/>
    </row>
    <row r="349" customFormat="false" ht="12.75" hidden="false" customHeight="false" outlineLevel="0" collapsed="false">
      <c r="A349" s="23" t="s">
        <v>236</v>
      </c>
      <c r="B349" s="24"/>
      <c r="C349" s="24"/>
      <c r="D349" s="43"/>
      <c r="E349" s="22"/>
      <c r="F349" s="18"/>
      <c r="G349" s="74"/>
    </row>
    <row r="350" customFormat="false" ht="12.75" hidden="false" customHeight="false" outlineLevel="0" collapsed="false">
      <c r="A350" s="23" t="s">
        <v>237</v>
      </c>
      <c r="B350" s="24" t="n">
        <v>430</v>
      </c>
      <c r="C350" s="24" t="n">
        <v>430</v>
      </c>
      <c r="D350" s="24" t="n">
        <v>300</v>
      </c>
      <c r="E350" s="22" t="n">
        <v>400</v>
      </c>
      <c r="F350" s="18" t="n">
        <v>430</v>
      </c>
      <c r="G350" s="74"/>
    </row>
    <row r="351" customFormat="false" ht="12.75" hidden="false" customHeight="false" outlineLevel="0" collapsed="false">
      <c r="A351" s="23" t="s">
        <v>238</v>
      </c>
      <c r="B351" s="24" t="n">
        <v>500</v>
      </c>
      <c r="C351" s="24" t="n">
        <v>496</v>
      </c>
      <c r="D351" s="24" t="n">
        <v>424</v>
      </c>
      <c r="E351" s="22" t="n">
        <v>500</v>
      </c>
      <c r="F351" s="18" t="n">
        <v>500</v>
      </c>
      <c r="G351" s="74"/>
    </row>
    <row r="352" customFormat="false" ht="12.75" hidden="false" customHeight="false" outlineLevel="0" collapsed="false">
      <c r="A352" s="23" t="s">
        <v>239</v>
      </c>
      <c r="B352" s="24" t="n">
        <v>450</v>
      </c>
      <c r="C352" s="24" t="n">
        <v>450</v>
      </c>
      <c r="D352" s="24" t="n">
        <v>162</v>
      </c>
      <c r="E352" s="22" t="n">
        <v>450</v>
      </c>
      <c r="F352" s="18" t="n">
        <v>450</v>
      </c>
    </row>
    <row r="353" customFormat="false" ht="12.75" hidden="false" customHeight="false" outlineLevel="0" collapsed="false">
      <c r="A353" s="23" t="s">
        <v>240</v>
      </c>
      <c r="B353" s="24" t="n">
        <v>130</v>
      </c>
      <c r="C353" s="24" t="n">
        <v>130</v>
      </c>
      <c r="D353" s="24" t="n">
        <v>0</v>
      </c>
      <c r="E353" s="22" t="n">
        <v>0</v>
      </c>
      <c r="F353" s="18" t="n">
        <v>0</v>
      </c>
    </row>
    <row r="354" customFormat="false" ht="12.75" hidden="false" customHeight="false" outlineLevel="0" collapsed="false">
      <c r="A354" s="23" t="s">
        <v>241</v>
      </c>
      <c r="B354" s="24" t="n">
        <v>150</v>
      </c>
      <c r="C354" s="24" t="n">
        <v>150</v>
      </c>
      <c r="D354" s="24" t="n">
        <v>0</v>
      </c>
      <c r="E354" s="22" t="n">
        <v>150</v>
      </c>
      <c r="F354" s="18" t="n">
        <v>140</v>
      </c>
    </row>
    <row r="355" customFormat="false" ht="12.75" hidden="false" customHeight="false" outlineLevel="0" collapsed="false">
      <c r="A355" s="23" t="s">
        <v>145</v>
      </c>
      <c r="B355" s="24" t="n">
        <v>110</v>
      </c>
      <c r="C355" s="24" t="n">
        <v>110</v>
      </c>
      <c r="D355" s="24" t="n">
        <v>50</v>
      </c>
      <c r="E355" s="22" t="n">
        <v>110</v>
      </c>
      <c r="F355" s="18" t="n">
        <v>110</v>
      </c>
    </row>
    <row r="356" customFormat="false" ht="12.75" hidden="false" customHeight="false" outlineLevel="0" collapsed="false">
      <c r="A356" s="23" t="s">
        <v>242</v>
      </c>
      <c r="B356" s="24" t="n">
        <v>10</v>
      </c>
      <c r="C356" s="24" t="n">
        <v>10</v>
      </c>
      <c r="D356" s="24" t="n">
        <v>0</v>
      </c>
      <c r="E356" s="22" t="n">
        <v>10</v>
      </c>
      <c r="F356" s="18" t="n">
        <v>0</v>
      </c>
    </row>
    <row r="357" customFormat="false" ht="12.75" hidden="false" customHeight="false" outlineLevel="0" collapsed="false">
      <c r="A357" s="23" t="s">
        <v>243</v>
      </c>
      <c r="B357" s="24" t="n">
        <v>0</v>
      </c>
      <c r="C357" s="24" t="n">
        <v>0</v>
      </c>
      <c r="D357" s="24" t="n">
        <v>0</v>
      </c>
      <c r="E357" s="22" t="n">
        <v>0</v>
      </c>
      <c r="F357" s="18"/>
    </row>
    <row r="358" customFormat="false" ht="12.75" hidden="false" customHeight="false" outlineLevel="0" collapsed="false">
      <c r="A358" s="23" t="s">
        <v>244</v>
      </c>
      <c r="B358" s="24" t="n">
        <v>5</v>
      </c>
      <c r="C358" s="24" t="n">
        <v>5</v>
      </c>
      <c r="D358" s="24" t="n">
        <v>5</v>
      </c>
      <c r="E358" s="22" t="n">
        <v>5</v>
      </c>
      <c r="F358" s="18" t="n">
        <v>5</v>
      </c>
      <c r="G358" s="35"/>
    </row>
    <row r="359" customFormat="false" ht="12.75" hidden="false" customHeight="false" outlineLevel="0" collapsed="false">
      <c r="A359" s="26" t="s">
        <v>245</v>
      </c>
      <c r="B359" s="24" t="n">
        <v>545</v>
      </c>
      <c r="C359" s="24" t="n">
        <v>599</v>
      </c>
      <c r="D359" s="24" t="n">
        <v>301</v>
      </c>
      <c r="E359" s="22" t="n">
        <v>505</v>
      </c>
      <c r="F359" s="18" t="n">
        <v>547</v>
      </c>
      <c r="G359" s="35"/>
    </row>
    <row r="360" customFormat="false" ht="12.75" hidden="false" customHeight="false" outlineLevel="0" collapsed="false">
      <c r="A360" s="26" t="s">
        <v>246</v>
      </c>
      <c r="B360" s="24" t="n">
        <v>40</v>
      </c>
      <c r="C360" s="24" t="n">
        <v>40</v>
      </c>
      <c r="D360" s="24" t="n">
        <v>0</v>
      </c>
      <c r="E360" s="22" t="n">
        <v>40</v>
      </c>
      <c r="F360" s="18" t="n">
        <v>40</v>
      </c>
    </row>
    <row r="361" customFormat="false" ht="12.75" hidden="false" customHeight="false" outlineLevel="0" collapsed="false">
      <c r="A361" s="26" t="s">
        <v>247</v>
      </c>
      <c r="B361" s="70" t="n">
        <v>0</v>
      </c>
      <c r="C361" s="70" t="n">
        <v>0</v>
      </c>
      <c r="D361" s="70" t="n">
        <v>15</v>
      </c>
      <c r="E361" s="71" t="n">
        <v>0</v>
      </c>
      <c r="F361" s="18" t="n">
        <v>0</v>
      </c>
    </row>
    <row r="362" customFormat="false" ht="12.75" hidden="false" customHeight="false" outlineLevel="0" collapsed="false">
      <c r="A362" s="26" t="s">
        <v>248</v>
      </c>
      <c r="B362" s="70" t="n">
        <v>0</v>
      </c>
      <c r="C362" s="70" t="n">
        <v>4</v>
      </c>
      <c r="D362" s="70" t="n">
        <v>4</v>
      </c>
      <c r="E362" s="71" t="n">
        <v>0</v>
      </c>
      <c r="F362" s="18" t="n">
        <v>0</v>
      </c>
    </row>
    <row r="363" customFormat="false" ht="12.75" hidden="false" customHeight="false" outlineLevel="0" collapsed="false">
      <c r="A363" s="26" t="s">
        <v>249</v>
      </c>
      <c r="B363" s="70" t="n">
        <v>0</v>
      </c>
      <c r="C363" s="89" t="n">
        <v>392.3</v>
      </c>
      <c r="D363" s="70"/>
      <c r="E363" s="71" t="n">
        <v>392</v>
      </c>
      <c r="F363" s="18" t="n">
        <v>0</v>
      </c>
    </row>
    <row r="364" customFormat="false" ht="12.75" hidden="false" customHeight="false" outlineLevel="0" collapsed="false">
      <c r="A364" s="26" t="s">
        <v>250</v>
      </c>
      <c r="B364" s="70"/>
      <c r="C364" s="70"/>
      <c r="D364" s="70"/>
      <c r="E364" s="71"/>
      <c r="F364" s="18" t="n">
        <v>100</v>
      </c>
    </row>
    <row r="365" customFormat="false" ht="12.75" hidden="false" customHeight="false" outlineLevel="0" collapsed="false">
      <c r="A365" s="26" t="s">
        <v>251</v>
      </c>
      <c r="B365" s="70" t="n">
        <v>0</v>
      </c>
      <c r="C365" s="70" t="n">
        <v>0</v>
      </c>
      <c r="D365" s="70" t="n">
        <v>15</v>
      </c>
      <c r="E365" s="71" t="n">
        <v>0</v>
      </c>
      <c r="F365" s="18" t="n">
        <v>0</v>
      </c>
    </row>
    <row r="366" customFormat="false" ht="12.75" hidden="false" customHeight="false" outlineLevel="0" collapsed="false">
      <c r="A366" s="54" t="s">
        <v>252</v>
      </c>
      <c r="B366" s="62"/>
      <c r="C366" s="139" t="n">
        <v>712</v>
      </c>
      <c r="D366" s="62" t="n">
        <v>152</v>
      </c>
      <c r="E366" s="63" t="n">
        <v>712</v>
      </c>
      <c r="F366" s="18" t="n">
        <v>750</v>
      </c>
    </row>
    <row r="367" customFormat="false" ht="12.75" hidden="false" customHeight="false" outlineLevel="0" collapsed="false">
      <c r="A367" s="54"/>
      <c r="B367" s="62"/>
      <c r="C367" s="140"/>
      <c r="D367" s="62"/>
      <c r="E367" s="63"/>
      <c r="F367" s="18"/>
    </row>
    <row r="368" customFormat="false" ht="12.75" hidden="false" customHeight="false" outlineLevel="0" collapsed="false">
      <c r="A368" s="141" t="s">
        <v>253</v>
      </c>
      <c r="B368" s="79" t="n">
        <f aca="false">SUM(B325:B366)</f>
        <v>31651</v>
      </c>
      <c r="C368" s="140" t="n">
        <f aca="false">SUM(C325:C367)</f>
        <v>32759.3</v>
      </c>
      <c r="D368" s="79" t="n">
        <f aca="false">SUM(D325:D367)</f>
        <v>19683</v>
      </c>
      <c r="E368" s="142" t="n">
        <f aca="false">SUM(E325:E366)</f>
        <v>31642</v>
      </c>
      <c r="F368" s="18" t="n">
        <f aca="false">SUM(F325:F367)</f>
        <v>34606</v>
      </c>
    </row>
    <row r="369" customFormat="false" ht="13.5" hidden="false" customHeight="false" outlineLevel="0" collapsed="false">
      <c r="A369" s="54"/>
      <c r="B369" s="62"/>
      <c r="C369" s="143"/>
      <c r="D369" s="62"/>
      <c r="E369" s="63"/>
      <c r="F369" s="18"/>
    </row>
    <row r="370" customFormat="false" ht="13.5" hidden="false" customHeight="false" outlineLevel="0" collapsed="false">
      <c r="A370" s="30" t="s">
        <v>254</v>
      </c>
      <c r="B370" s="85" t="n">
        <f aca="false">B319+B321+B368</f>
        <v>34397</v>
      </c>
      <c r="C370" s="85" t="n">
        <f aca="false">C319+C321+C368</f>
        <v>35535.3</v>
      </c>
      <c r="D370" s="56" t="n">
        <f aca="false">D319+D321+D368</f>
        <v>21434</v>
      </c>
      <c r="E370" s="56" t="n">
        <f aca="false">E319+E321+E368</f>
        <v>34418</v>
      </c>
      <c r="F370" s="33" t="n">
        <f aca="false">F319+F321+F368</f>
        <v>39020</v>
      </c>
    </row>
    <row r="371" customFormat="false" ht="13.5" hidden="false" customHeight="false" outlineLevel="0" collapsed="false">
      <c r="A371" s="11"/>
      <c r="B371" s="144"/>
      <c r="C371" s="144"/>
      <c r="D371" s="87"/>
      <c r="E371" s="87"/>
    </row>
    <row r="372" customFormat="false" ht="13.5" hidden="false" customHeight="false" outlineLevel="0" collapsed="false">
      <c r="A372" s="30" t="s">
        <v>255</v>
      </c>
      <c r="B372" s="37"/>
      <c r="C372" s="37"/>
      <c r="D372" s="38"/>
      <c r="E372" s="38"/>
      <c r="F372" s="18"/>
    </row>
    <row r="373" customFormat="false" ht="12.75" hidden="false" customHeight="false" outlineLevel="0" collapsed="false">
      <c r="A373" s="39" t="s">
        <v>256</v>
      </c>
      <c r="B373" s="40"/>
      <c r="C373" s="40"/>
      <c r="D373" s="41"/>
      <c r="E373" s="42"/>
      <c r="F373" s="18"/>
    </row>
    <row r="374" customFormat="false" ht="12.75" hidden="false" customHeight="false" outlineLevel="0" collapsed="false">
      <c r="A374" s="23" t="s">
        <v>257</v>
      </c>
      <c r="B374" s="24" t="n">
        <v>50</v>
      </c>
      <c r="C374" s="24" t="n">
        <v>50</v>
      </c>
      <c r="D374" s="24" t="n">
        <v>31</v>
      </c>
      <c r="E374" s="22" t="n">
        <v>50</v>
      </c>
      <c r="F374" s="18" t="n">
        <v>50</v>
      </c>
    </row>
    <row r="375" customFormat="false" ht="12.75" hidden="false" customHeight="false" outlineLevel="0" collapsed="false">
      <c r="A375" s="19"/>
      <c r="B375" s="24"/>
      <c r="C375" s="24"/>
      <c r="D375" s="24"/>
      <c r="E375" s="22"/>
      <c r="F375" s="18"/>
    </row>
    <row r="376" customFormat="false" ht="12.75" hidden="false" customHeight="false" outlineLevel="0" collapsed="false">
      <c r="A376" s="25" t="s">
        <v>258</v>
      </c>
      <c r="B376" s="70"/>
      <c r="C376" s="24"/>
      <c r="D376" s="70"/>
      <c r="E376" s="71"/>
      <c r="F376" s="18"/>
    </row>
    <row r="377" customFormat="false" ht="13.5" hidden="false" customHeight="false" outlineLevel="0" collapsed="false">
      <c r="A377" s="54" t="s">
        <v>259</v>
      </c>
      <c r="B377" s="28" t="n">
        <v>1650</v>
      </c>
      <c r="C377" s="28" t="n">
        <v>2267</v>
      </c>
      <c r="D377" s="28" t="n">
        <v>2195</v>
      </c>
      <c r="E377" s="29" t="n">
        <v>2267</v>
      </c>
      <c r="F377" s="18" t="n">
        <v>2200</v>
      </c>
    </row>
    <row r="378" customFormat="false" ht="13.5" hidden="false" customHeight="false" outlineLevel="0" collapsed="false">
      <c r="A378" s="30" t="s">
        <v>260</v>
      </c>
      <c r="B378" s="31" t="n">
        <f aca="false">SUM(B374:B377)</f>
        <v>1700</v>
      </c>
      <c r="C378" s="31" t="n">
        <f aca="false">SUM(C374:C377)</f>
        <v>2317</v>
      </c>
      <c r="D378" s="32" t="n">
        <f aca="false">SUM(D374:D377)</f>
        <v>2226</v>
      </c>
      <c r="E378" s="32" t="n">
        <f aca="false">SUM(E374:E377)</f>
        <v>2317</v>
      </c>
      <c r="F378" s="33" t="n">
        <f aca="false">SUM(F373:F377)</f>
        <v>2250</v>
      </c>
    </row>
    <row r="379" customFormat="false" ht="13.5" hidden="false" customHeight="false" outlineLevel="0" collapsed="false">
      <c r="A379" s="11"/>
      <c r="B379" s="46"/>
      <c r="C379" s="46"/>
      <c r="D379" s="47"/>
      <c r="E379" s="47"/>
    </row>
    <row r="380" customFormat="false" ht="13.5" hidden="false" customHeight="false" outlineLevel="0" collapsed="false">
      <c r="A380" s="30" t="s">
        <v>261</v>
      </c>
      <c r="B380" s="37"/>
      <c r="C380" s="37"/>
      <c r="D380" s="38"/>
      <c r="E380" s="38"/>
      <c r="F380" s="18"/>
    </row>
    <row r="381" customFormat="false" ht="12.75" hidden="false" customHeight="false" outlineLevel="0" collapsed="false">
      <c r="A381" s="39" t="s">
        <v>262</v>
      </c>
      <c r="B381" s="145" t="n">
        <v>20</v>
      </c>
      <c r="C381" s="108" t="n">
        <v>60</v>
      </c>
      <c r="D381" s="108" t="n">
        <v>56</v>
      </c>
      <c r="E381" s="109" t="n">
        <v>56</v>
      </c>
      <c r="F381" s="18" t="n">
        <v>30</v>
      </c>
    </row>
    <row r="382" customFormat="false" ht="12.75" hidden="false" customHeight="false" outlineLevel="0" collapsed="false">
      <c r="A382" s="19" t="s">
        <v>263</v>
      </c>
      <c r="B382" s="24"/>
      <c r="C382" s="24"/>
      <c r="D382" s="24"/>
      <c r="E382" s="22"/>
      <c r="F382" s="18"/>
    </row>
    <row r="383" customFormat="false" ht="12.75" hidden="false" customHeight="false" outlineLevel="0" collapsed="false">
      <c r="A383" s="19"/>
      <c r="B383" s="24"/>
      <c r="C383" s="146"/>
      <c r="D383" s="70"/>
      <c r="E383" s="22"/>
      <c r="F383" s="18"/>
    </row>
    <row r="384" customFormat="false" ht="12.75" hidden="false" customHeight="false" outlineLevel="0" collapsed="false">
      <c r="A384" s="19" t="s">
        <v>264</v>
      </c>
      <c r="B384" s="24"/>
      <c r="C384" s="24"/>
      <c r="D384" s="24"/>
      <c r="E384" s="22"/>
      <c r="F384" s="18"/>
    </row>
    <row r="385" customFormat="false" ht="12.75" hidden="false" customHeight="false" outlineLevel="0" collapsed="false">
      <c r="A385" s="23" t="s">
        <v>265</v>
      </c>
      <c r="B385" s="24" t="n">
        <v>180</v>
      </c>
      <c r="C385" s="24" t="n">
        <v>180</v>
      </c>
      <c r="D385" s="24" t="n">
        <v>174</v>
      </c>
      <c r="E385" s="22" t="n">
        <v>174</v>
      </c>
      <c r="F385" s="18" t="n">
        <v>180</v>
      </c>
      <c r="G385" s="35"/>
      <c r="H385" s="35"/>
      <c r="I385" s="35"/>
    </row>
    <row r="386" customFormat="false" ht="12.75" hidden="false" customHeight="false" outlineLevel="0" collapsed="false">
      <c r="A386" s="23" t="s">
        <v>266</v>
      </c>
      <c r="B386" s="24" t="n">
        <v>170</v>
      </c>
      <c r="C386" s="24" t="n">
        <v>170</v>
      </c>
      <c r="D386" s="24" t="n">
        <v>145</v>
      </c>
      <c r="E386" s="22" t="n">
        <v>170</v>
      </c>
      <c r="F386" s="18" t="n">
        <v>170</v>
      </c>
      <c r="G386" s="35"/>
    </row>
    <row r="387" customFormat="false" ht="12.75" hidden="false" customHeight="false" outlineLevel="0" collapsed="false">
      <c r="A387" s="23" t="s">
        <v>267</v>
      </c>
      <c r="B387" s="24"/>
      <c r="C387" s="24"/>
      <c r="D387" s="24"/>
      <c r="E387" s="22"/>
      <c r="F387" s="18"/>
    </row>
    <row r="388" customFormat="false" ht="12.75" hidden="false" customHeight="false" outlineLevel="0" collapsed="false">
      <c r="A388" s="23" t="s">
        <v>268</v>
      </c>
      <c r="B388" s="24"/>
      <c r="C388" s="24"/>
      <c r="D388" s="24"/>
      <c r="E388" s="22"/>
      <c r="F388" s="18"/>
    </row>
    <row r="389" customFormat="false" ht="12.75" hidden="false" customHeight="false" outlineLevel="0" collapsed="false">
      <c r="A389" s="23" t="s">
        <v>269</v>
      </c>
      <c r="B389" s="24"/>
      <c r="C389" s="24"/>
      <c r="D389" s="24"/>
      <c r="E389" s="22"/>
      <c r="F389" s="18"/>
    </row>
    <row r="390" customFormat="false" ht="12.75" hidden="false" customHeight="false" outlineLevel="0" collapsed="false">
      <c r="A390" s="23" t="s">
        <v>270</v>
      </c>
      <c r="B390" s="24"/>
      <c r="C390" s="24"/>
      <c r="D390" s="24"/>
      <c r="E390" s="22"/>
      <c r="F390" s="18"/>
    </row>
    <row r="391" customFormat="false" ht="12.75" hidden="false" customHeight="false" outlineLevel="0" collapsed="false">
      <c r="A391" s="147" t="s">
        <v>271</v>
      </c>
      <c r="B391" s="43" t="n">
        <v>1700</v>
      </c>
      <c r="C391" s="43" t="n">
        <v>0</v>
      </c>
      <c r="D391" s="43" t="n">
        <v>0</v>
      </c>
      <c r="E391" s="52" t="n">
        <v>0</v>
      </c>
      <c r="F391" s="18" t="n">
        <v>1700</v>
      </c>
    </row>
    <row r="392" customFormat="false" ht="13.5" hidden="false" customHeight="false" outlineLevel="0" collapsed="false">
      <c r="A392" s="148" t="s">
        <v>272</v>
      </c>
      <c r="B392" s="28" t="n">
        <v>2000</v>
      </c>
      <c r="C392" s="149" t="n">
        <v>1321.2</v>
      </c>
      <c r="D392" s="28" t="n">
        <v>0</v>
      </c>
      <c r="E392" s="29" t="n">
        <v>0</v>
      </c>
      <c r="F392" s="18" t="n">
        <v>2000</v>
      </c>
    </row>
    <row r="393" customFormat="false" ht="13.5" hidden="false" customHeight="false" outlineLevel="0" collapsed="false">
      <c r="A393" s="150" t="s">
        <v>273</v>
      </c>
      <c r="B393" s="151" t="n">
        <f aca="false">SUM(B381:B392)</f>
        <v>4070</v>
      </c>
      <c r="C393" s="152" t="n">
        <f aca="false">SUM(C381:C392)</f>
        <v>1731.2</v>
      </c>
      <c r="D393" s="153" t="n">
        <f aca="false">SUM(D381:D392)</f>
        <v>375</v>
      </c>
      <c r="E393" s="154" t="n">
        <f aca="false">SUM(E381:E392)</f>
        <v>400</v>
      </c>
      <c r="F393" s="33" t="n">
        <f aca="false">SUM(F381:F392)</f>
        <v>4080</v>
      </c>
    </row>
    <row r="394" customFormat="false" ht="12.75" hidden="false" customHeight="false" outlineLevel="0" collapsed="false">
      <c r="A394" s="115"/>
      <c r="B394" s="16"/>
      <c r="C394" s="16"/>
      <c r="D394" s="47"/>
      <c r="E394" s="47"/>
    </row>
    <row r="395" customFormat="false" ht="12.75" hidden="false" customHeight="false" outlineLevel="0" collapsed="false">
      <c r="A395" s="97" t="s">
        <v>274</v>
      </c>
      <c r="B395" s="155" t="n">
        <f aca="false">SUM(B14+B21+B33+B43+B48+B68+B91+B99+B104+B119+B130+B135+B226+B236+B268+B292+B370+B378+B393)</f>
        <v>87960.5</v>
      </c>
      <c r="C395" s="155" t="n">
        <f aca="false">SUM(C14+C21+C33+C43+C48+C68+C91+C99+C104+C119+C130+C135+C226+C236+C268+C292+C370+C378+C393)</f>
        <v>97573.6</v>
      </c>
      <c r="D395" s="156" t="n">
        <f aca="false">SUM(D14+D21+D33+D43+D48+D68+D91+D99+D104+D119+D130+D135+D226+D236+D268+D292+D370+D378+D393)</f>
        <v>66194</v>
      </c>
      <c r="E395" s="157" t="n">
        <f aca="false">E14+E21+E33+E43+E48+E68+E91+E99+E104+E119+E130+E135+E226+E236+E268+E292+E370+E378+E393</f>
        <v>94134.5</v>
      </c>
      <c r="F395" s="158" t="n">
        <f aca="false">F14+F21+F33+F43+F48+F68+F91+F99+F104+F119+F130+F226+F236+F268+F292+F370+F378+F393</f>
        <v>96068.3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2:48:28Z</dcterms:created>
  <dc:creator>Florianová Jana</dc:creator>
  <dc:description/>
  <dc:language>en-US</dc:language>
  <cp:lastModifiedBy>Florianova Jana ing.</cp:lastModifiedBy>
  <cp:lastPrinted>2017-11-08T15:25:18Z</cp:lastPrinted>
  <dcterms:modified xsi:type="dcterms:W3CDTF">2017-11-20T07:53:33Z</dcterms:modified>
  <cp:revision>0</cp:revision>
  <dc:subject/>
  <dc:title/>
</cp:coreProperties>
</file>